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Format of Holding of Specified securities</t>
  </si>
  <si>
    <t xml:space="preserve">1.</t>
  </si>
  <si>
    <t xml:space="preserve">Name of Listed Entity:KAMA HOLDINGS LIMITED</t>
  </si>
  <si>
    <t xml:space="preserve">2.</t>
  </si>
  <si>
    <t xml:space="preserve">Scrip Code/Name of Scrip/Class of Security:532468,SRFPOLYMER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1/03/2016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ARUN BHARAT RAM                                                                                                                                       </t>
  </si>
  <si>
    <t xml:space="preserve">AAAPB2686F                    </t>
  </si>
  <si>
    <t xml:space="preserve">ASHISH BHARAT RAM                                                                                                                                     </t>
  </si>
  <si>
    <t xml:space="preserve">AAHPR1497F                    </t>
  </si>
  <si>
    <t xml:space="preserve">KARTIK BHARAT RAM                                                                                                                                     </t>
  </si>
  <si>
    <t xml:space="preserve">AALPB6243M                    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OVERSEAS CORPORATE BODIES                         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RICKY ISHWARDAS KIRPALANI                                                                                                                             </t>
  </si>
  <si>
    <t xml:space="preserve">AABPK3275E                    </t>
  </si>
  <si>
    <t xml:space="preserve">KESWANI HARESH                                                                                                                                        </t>
  </si>
  <si>
    <t xml:space="preserve">AAXPH7866C                    </t>
  </si>
  <si>
    <t xml:space="preserve">CLEARING MEMBERS                                  </t>
  </si>
  <si>
    <t xml:space="preserve">BODIES CORPORATES                                 </t>
  </si>
  <si>
    <t xml:space="preserve">IL AND FS TRUST CO LTD                                                                                                                                </t>
  </si>
  <si>
    <t xml:space="preserve">AAACI6832K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45.7"/>
    <col collapsed="false" customWidth="true" hidden="false" outlineLevel="0" max="3" min="3" style="4" width="12.7"/>
    <col collapsed="false" customWidth="true" hidden="false" outlineLevel="0" max="8" min="4" style="4" width="16.7"/>
    <col collapsed="false" customWidth="true" hidden="false" outlineLevel="0" max="12" min="9" style="4" width="12.7"/>
    <col collapsed="false" customWidth="true" hidden="false" outlineLevel="0" max="14" min="13" style="4" width="20.7"/>
    <col collapsed="false" customWidth="true" hidden="false" outlineLevel="0" max="18" min="15" style="4" width="12.7"/>
    <col collapsed="false" customWidth="true" hidden="false" outlineLevel="0" max="19" min="19" style="4" width="16.7"/>
    <col collapsed="false" customWidth="false" hidden="false" outlineLevel="0" max="257" min="20" style="4" width="9.14"/>
  </cols>
  <sheetData>
    <row r="1" customFormat="false" ht="21" hidden="false" customHeight="false" outlineLevel="0" collapsed="false">
      <c r="A1" s="5"/>
      <c r="B1" s="5"/>
      <c r="C1" s="5"/>
      <c r="D1" s="5"/>
    </row>
    <row r="2" s="6" customFormat="true" ht="21" hidden="false" customHeight="false" outlineLevel="0" collapsed="false">
      <c r="A2" s="6" t="s">
        <v>31</v>
      </c>
    </row>
    <row r="4" s="6" customFormat="true" ht="84.75" hidden="false" customHeight="true" outlineLevel="0" collapsed="false">
      <c r="A4" s="7" t="s">
        <v>32</v>
      </c>
      <c r="B4" s="8" t="s">
        <v>33</v>
      </c>
      <c r="C4" s="7" t="s">
        <v>34</v>
      </c>
      <c r="D4" s="7" t="s">
        <v>35</v>
      </c>
      <c r="E4" s="7" t="s">
        <v>36</v>
      </c>
      <c r="F4" s="7" t="s">
        <v>37</v>
      </c>
      <c r="G4" s="7" t="s">
        <v>38</v>
      </c>
      <c r="H4" s="7" t="s">
        <v>39</v>
      </c>
      <c r="I4" s="7" t="s">
        <v>40</v>
      </c>
      <c r="J4" s="7"/>
      <c r="K4" s="7"/>
      <c r="L4" s="7"/>
      <c r="M4" s="7" t="s">
        <v>41</v>
      </c>
      <c r="N4" s="7" t="s">
        <v>42</v>
      </c>
      <c r="O4" s="7" t="s">
        <v>43</v>
      </c>
      <c r="P4" s="7"/>
      <c r="Q4" s="7" t="s">
        <v>44</v>
      </c>
      <c r="R4" s="7"/>
      <c r="S4" s="7" t="s">
        <v>45</v>
      </c>
    </row>
    <row r="5" s="6" customFormat="true" ht="4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46</v>
      </c>
      <c r="J5" s="10"/>
      <c r="K5" s="10"/>
      <c r="L5" s="7" t="s">
        <v>47</v>
      </c>
      <c r="M5" s="9"/>
      <c r="N5" s="9"/>
      <c r="O5" s="7" t="s">
        <v>48</v>
      </c>
      <c r="P5" s="7" t="s">
        <v>49</v>
      </c>
      <c r="Q5" s="7" t="s">
        <v>48</v>
      </c>
      <c r="R5" s="7" t="s">
        <v>49</v>
      </c>
      <c r="S5" s="9"/>
    </row>
    <row r="6" s="6" customFormat="true" ht="2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7" t="s">
        <v>50</v>
      </c>
      <c r="J6" s="7" t="s">
        <v>51</v>
      </c>
      <c r="K6" s="7" t="s">
        <v>52</v>
      </c>
      <c r="L6" s="9"/>
      <c r="M6" s="9"/>
      <c r="N6" s="9"/>
      <c r="O6" s="9"/>
      <c r="P6" s="9"/>
      <c r="Q6" s="9"/>
      <c r="R6" s="9"/>
      <c r="S6" s="9"/>
    </row>
    <row r="7" customFormat="false" ht="21" hidden="false" customHeight="false" outlineLevel="0" collapsed="false">
      <c r="A7" s="11" t="s">
        <v>53</v>
      </c>
      <c r="B7" s="11" t="s">
        <v>54</v>
      </c>
      <c r="C7" s="11" t="s">
        <v>55</v>
      </c>
      <c r="D7" s="11" t="s">
        <v>56</v>
      </c>
      <c r="E7" s="11" t="s">
        <v>57</v>
      </c>
      <c r="F7" s="11" t="s">
        <v>58</v>
      </c>
      <c r="G7" s="11" t="s">
        <v>59</v>
      </c>
      <c r="H7" s="11" t="s">
        <v>60</v>
      </c>
      <c r="I7" s="11" t="s">
        <v>61</v>
      </c>
      <c r="J7" s="11"/>
      <c r="K7" s="11"/>
      <c r="L7" s="11"/>
      <c r="M7" s="11" t="s">
        <v>62</v>
      </c>
      <c r="N7" s="11" t="s">
        <v>63</v>
      </c>
      <c r="O7" s="11" t="s">
        <v>64</v>
      </c>
      <c r="P7" s="11"/>
      <c r="Q7" s="11" t="s">
        <v>65</v>
      </c>
      <c r="R7" s="11"/>
      <c r="S7" s="11" t="s">
        <v>66</v>
      </c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1" hidden="false" customHeight="false" outlineLevel="0" collapsed="false">
      <c r="A9" s="12" t="s">
        <v>67</v>
      </c>
      <c r="B9" s="12" t="s">
        <v>68</v>
      </c>
      <c r="C9" s="12" t="n">
        <v>4</v>
      </c>
      <c r="D9" s="12" t="n">
        <v>4839446</v>
      </c>
      <c r="E9" s="12" t="n">
        <v>0</v>
      </c>
      <c r="F9" s="12" t="n">
        <v>0</v>
      </c>
      <c r="G9" s="12" t="n">
        <v>4839446</v>
      </c>
      <c r="H9" s="13" t="n">
        <f aca="false">SUM(G9/6452615*100)</f>
        <v>74.9997636617092</v>
      </c>
      <c r="I9" s="12" t="n">
        <v>4839446</v>
      </c>
      <c r="J9" s="12" t="n">
        <v>0</v>
      </c>
      <c r="K9" s="12" t="n">
        <v>4839446</v>
      </c>
      <c r="L9" s="13" t="n">
        <f aca="false">SUM(K9/6452615*100)</f>
        <v>74.9997636617092</v>
      </c>
      <c r="M9" s="12" t="n">
        <v>0</v>
      </c>
      <c r="N9" s="13" t="n">
        <f aca="false">SUM((G9+M9)/6452615*100)</f>
        <v>74.9997636617092</v>
      </c>
      <c r="O9" s="12" t="n">
        <v>0</v>
      </c>
      <c r="P9" s="13" t="n">
        <f aca="false">SUM(O9/4839446*100)</f>
        <v>0</v>
      </c>
      <c r="Q9" s="12" t="n">
        <v>0</v>
      </c>
      <c r="R9" s="13" t="n">
        <f aca="false">SUM(Q9/4839446*100)</f>
        <v>0</v>
      </c>
      <c r="S9" s="12" t="n">
        <v>4839446</v>
      </c>
    </row>
    <row r="10" customFormat="false" ht="21" hidden="false" customHeight="false" outlineLevel="0" collapsed="false">
      <c r="A10" s="12" t="s">
        <v>69</v>
      </c>
      <c r="B10" s="12" t="s">
        <v>70</v>
      </c>
      <c r="C10" s="12" t="n">
        <v>6203</v>
      </c>
      <c r="D10" s="12" t="n">
        <v>1613169</v>
      </c>
      <c r="E10" s="12" t="n">
        <v>0</v>
      </c>
      <c r="F10" s="12" t="n">
        <v>0</v>
      </c>
      <c r="G10" s="12" t="n">
        <v>1613169</v>
      </c>
      <c r="H10" s="13" t="n">
        <f aca="false">SUM(G10/6452615*100)</f>
        <v>25.0002363382908</v>
      </c>
      <c r="I10" s="12" t="n">
        <v>1613169</v>
      </c>
      <c r="J10" s="12" t="n">
        <v>0</v>
      </c>
      <c r="K10" s="12" t="n">
        <v>1613169</v>
      </c>
      <c r="L10" s="13" t="n">
        <f aca="false">SUM(K10/6452615*100)</f>
        <v>25.0002363382908</v>
      </c>
      <c r="M10" s="12" t="n">
        <v>0</v>
      </c>
      <c r="N10" s="13" t="n">
        <f aca="false">SUM((G10+M10)/6452615*100)</f>
        <v>25.0002363382908</v>
      </c>
      <c r="O10" s="12" t="n">
        <v>0</v>
      </c>
      <c r="P10" s="13" t="n">
        <f aca="false">SUM(O10/1613169*100)</f>
        <v>0</v>
      </c>
      <c r="Q10" s="12" t="s">
        <v>71</v>
      </c>
      <c r="R10" s="12" t="s">
        <v>71</v>
      </c>
      <c r="S10" s="12" t="n">
        <v>1517518</v>
      </c>
    </row>
    <row r="11" customFormat="false" ht="21" hidden="false" customHeight="false" outlineLevel="0" collapsed="false">
      <c r="A11" s="12" t="s">
        <v>72</v>
      </c>
      <c r="B11" s="12" t="s">
        <v>7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A12" s="12" t="s">
        <v>74</v>
      </c>
      <c r="B12" s="12" t="s">
        <v>7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s">
        <v>71</v>
      </c>
      <c r="I12" s="12" t="n">
        <v>0</v>
      </c>
      <c r="J12" s="12" t="n">
        <v>0</v>
      </c>
      <c r="K12" s="12" t="n">
        <v>0</v>
      </c>
      <c r="L12" s="13" t="n">
        <f aca="false">SUM(K12/6452615*100)</f>
        <v>0</v>
      </c>
      <c r="M12" s="12" t="n">
        <v>0</v>
      </c>
      <c r="N12" s="12" t="s">
        <v>71</v>
      </c>
      <c r="O12" s="12" t="n">
        <v>0</v>
      </c>
      <c r="P12" s="13" t="n">
        <v>0</v>
      </c>
      <c r="Q12" s="12" t="s">
        <v>71</v>
      </c>
      <c r="R12" s="12" t="s">
        <v>71</v>
      </c>
      <c r="S12" s="12" t="n">
        <v>0</v>
      </c>
    </row>
    <row r="13" customFormat="false" ht="21" hidden="false" customHeight="false" outlineLevel="0" collapsed="false">
      <c r="A13" s="12" t="s">
        <v>76</v>
      </c>
      <c r="B13" s="12" t="s">
        <v>7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f aca="false">SUM(G13/6452615*100)</f>
        <v>0</v>
      </c>
      <c r="I13" s="12" t="n">
        <v>0</v>
      </c>
      <c r="J13" s="12" t="n">
        <v>0</v>
      </c>
      <c r="K13" s="12" t="n">
        <v>0</v>
      </c>
      <c r="L13" s="13" t="n">
        <f aca="false">SUM(K13/6452615*100)</f>
        <v>0</v>
      </c>
      <c r="M13" s="12" t="n">
        <v>0</v>
      </c>
      <c r="N13" s="13" t="n">
        <f aca="false">SUM((G13+M13)/6452615*100)</f>
        <v>0</v>
      </c>
      <c r="O13" s="12" t="n">
        <v>0</v>
      </c>
      <c r="P13" s="13" t="n">
        <v>0</v>
      </c>
      <c r="Q13" s="12" t="s">
        <v>71</v>
      </c>
      <c r="R13" s="12" t="s">
        <v>71</v>
      </c>
      <c r="S13" s="12" t="n">
        <v>0</v>
      </c>
    </row>
    <row r="14" customFormat="false" ht="21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6" customFormat="true" ht="21" hidden="false" customHeight="false" outlineLevel="0" collapsed="false">
      <c r="A15" s="9"/>
      <c r="B15" s="9" t="s">
        <v>78</v>
      </c>
      <c r="C15" s="9" t="n">
        <f aca="false">SUM(C9:C13)</f>
        <v>6207</v>
      </c>
      <c r="D15" s="9" t="n">
        <f aca="false">SUM(D9:D13)</f>
        <v>6452615</v>
      </c>
      <c r="E15" s="9" t="n">
        <f aca="false">SUM(E9:E13)</f>
        <v>0</v>
      </c>
      <c r="F15" s="9" t="n">
        <f aca="false">SUM(F9:F13)</f>
        <v>0</v>
      </c>
      <c r="G15" s="9" t="n">
        <f aca="false">SUM(G9:G13)</f>
        <v>6452615</v>
      </c>
      <c r="H15" s="14" t="n">
        <f aca="false">SUM(H9:H13)</f>
        <v>100</v>
      </c>
      <c r="I15" s="9" t="n">
        <f aca="false">SUM(I9:I13)</f>
        <v>6452615</v>
      </c>
      <c r="J15" s="9" t="n">
        <f aca="false">SUM(J9:J13)</f>
        <v>0</v>
      </c>
      <c r="K15" s="9" t="n">
        <f aca="false">SUM(K9:K13)</f>
        <v>6452615</v>
      </c>
      <c r="L15" s="14" t="n">
        <f aca="false">SUM(L9:L13)</f>
        <v>100</v>
      </c>
      <c r="M15" s="9" t="n">
        <f aca="false">SUM(M9:M13)</f>
        <v>0</v>
      </c>
      <c r="N15" s="14" t="n">
        <f aca="false">SUM(N9:N13)</f>
        <v>100</v>
      </c>
      <c r="O15" s="9" t="n">
        <f aca="false">SUM(O9:O13)</f>
        <v>0</v>
      </c>
      <c r="P15" s="14" t="n">
        <f aca="false">SUM(O15/G15*100)</f>
        <v>0</v>
      </c>
      <c r="Q15" s="9" t="n">
        <f aca="false">SUM(Q9:Q13)</f>
        <v>0</v>
      </c>
      <c r="R15" s="14" t="n">
        <f aca="false">SUM(R9:R13)</f>
        <v>0</v>
      </c>
      <c r="S15" s="9" t="n">
        <f aca="false">SUM(S9:S13)</f>
        <v>6356964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15" customFormat="true" ht="15.75" hidden="false" customHeight="false" outlineLevel="0" collapsed="false">
      <c r="A1" s="15" t="s">
        <v>79</v>
      </c>
    </row>
    <row r="3" s="3" customFormat="true" ht="135" hidden="false" customHeight="true" outlineLevel="0" collapsed="false">
      <c r="A3" s="16" t="s">
        <v>32</v>
      </c>
      <c r="B3" s="16" t="s">
        <v>80</v>
      </c>
      <c r="C3" s="16" t="s">
        <v>81</v>
      </c>
      <c r="D3" s="16" t="s">
        <v>34</v>
      </c>
      <c r="E3" s="16" t="s">
        <v>35</v>
      </c>
      <c r="F3" s="16" t="s">
        <v>36</v>
      </c>
      <c r="G3" s="16" t="s">
        <v>37</v>
      </c>
      <c r="H3" s="16" t="s">
        <v>82</v>
      </c>
      <c r="I3" s="16" t="s">
        <v>83</v>
      </c>
      <c r="J3" s="16" t="s">
        <v>40</v>
      </c>
      <c r="K3" s="16"/>
      <c r="L3" s="16"/>
      <c r="M3" s="16"/>
      <c r="N3" s="16" t="s">
        <v>41</v>
      </c>
      <c r="O3" s="16" t="s">
        <v>84</v>
      </c>
      <c r="P3" s="16" t="s">
        <v>43</v>
      </c>
      <c r="Q3" s="16"/>
      <c r="R3" s="16" t="s">
        <v>44</v>
      </c>
      <c r="S3" s="16"/>
      <c r="T3" s="16" t="s">
        <v>45</v>
      </c>
    </row>
    <row r="4" s="3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46</v>
      </c>
      <c r="K4" s="18"/>
      <c r="L4" s="18"/>
      <c r="M4" s="16" t="s">
        <v>47</v>
      </c>
      <c r="N4" s="19"/>
      <c r="O4" s="17"/>
      <c r="P4" s="20" t="s">
        <v>48</v>
      </c>
      <c r="Q4" s="16" t="s">
        <v>49</v>
      </c>
      <c r="R4" s="16" t="s">
        <v>48</v>
      </c>
      <c r="S4" s="16" t="s">
        <v>49</v>
      </c>
      <c r="T4" s="17"/>
    </row>
    <row r="5" s="3" customFormat="tru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6" t="s">
        <v>50</v>
      </c>
      <c r="K5" s="16" t="s">
        <v>51</v>
      </c>
      <c r="L5" s="16" t="s">
        <v>52</v>
      </c>
      <c r="M5" s="17"/>
      <c r="N5" s="17"/>
      <c r="O5" s="17"/>
      <c r="P5" s="17"/>
      <c r="Q5" s="17"/>
      <c r="R5" s="17"/>
      <c r="S5" s="17"/>
      <c r="T5" s="17"/>
    </row>
    <row r="6" s="3" customFormat="true" ht="15" hidden="false" customHeight="false" outlineLevel="0" collapsed="false">
      <c r="A6" s="21"/>
      <c r="B6" s="21" t="s">
        <v>53</v>
      </c>
      <c r="C6" s="21" t="s">
        <v>54</v>
      </c>
      <c r="D6" s="21" t="s">
        <v>55</v>
      </c>
      <c r="E6" s="21" t="s">
        <v>56</v>
      </c>
      <c r="F6" s="21" t="s">
        <v>57</v>
      </c>
      <c r="G6" s="21" t="s">
        <v>58</v>
      </c>
      <c r="H6" s="21" t="s">
        <v>59</v>
      </c>
      <c r="I6" s="21" t="s">
        <v>60</v>
      </c>
      <c r="J6" s="21" t="s">
        <v>61</v>
      </c>
      <c r="K6" s="21"/>
      <c r="L6" s="21"/>
      <c r="M6" s="21"/>
      <c r="N6" s="21" t="s">
        <v>62</v>
      </c>
      <c r="O6" s="21" t="s">
        <v>63</v>
      </c>
      <c r="P6" s="21" t="s">
        <v>64</v>
      </c>
      <c r="Q6" s="21"/>
      <c r="R6" s="21" t="s">
        <v>65</v>
      </c>
      <c r="S6" s="21"/>
      <c r="T6" s="21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4</v>
      </c>
      <c r="E8" s="2" t="n">
        <v>4839446</v>
      </c>
      <c r="F8" s="2" t="n">
        <v>0</v>
      </c>
      <c r="G8" s="2" t="n">
        <v>0</v>
      </c>
      <c r="H8" s="2" t="n">
        <v>4839446</v>
      </c>
      <c r="I8" s="22" t="n">
        <f aca="false">SUM(H8/6452615*100)</f>
        <v>74.9997636617092</v>
      </c>
      <c r="J8" s="2" t="n">
        <v>4839446</v>
      </c>
      <c r="K8" s="2" t="n">
        <v>0</v>
      </c>
      <c r="L8" s="2" t="n">
        <f aca="false">+J8+K8</f>
        <v>4839446</v>
      </c>
      <c r="M8" s="22" t="n">
        <f aca="false">SUM(L8/6452615*100)</f>
        <v>74.9997636617092</v>
      </c>
      <c r="N8" s="2" t="n">
        <v>0</v>
      </c>
      <c r="O8" s="22" t="n">
        <f aca="false">SUM((H8+N8)/6452615*100)</f>
        <v>74.9997636617092</v>
      </c>
      <c r="P8" s="2" t="n">
        <v>0</v>
      </c>
      <c r="Q8" s="22" t="n">
        <v>0</v>
      </c>
      <c r="R8" s="2" t="n">
        <v>0</v>
      </c>
      <c r="S8" s="22" t="n">
        <v>0</v>
      </c>
      <c r="T8" s="2" t="n">
        <v>4839446</v>
      </c>
    </row>
    <row r="9" customFormat="false" ht="15" hidden="false" customHeight="false" outlineLevel="0" collapsed="false">
      <c r="A9" s="2"/>
      <c r="B9" s="2" t="s">
        <v>89</v>
      </c>
      <c r="C9" s="2" t="s">
        <v>90</v>
      </c>
      <c r="D9" s="2" t="n">
        <v>2</v>
      </c>
      <c r="E9" s="2" t="n">
        <v>2419726</v>
      </c>
      <c r="F9" s="2" t="n">
        <v>0</v>
      </c>
      <c r="G9" s="2" t="n">
        <v>0</v>
      </c>
      <c r="H9" s="2" t="n">
        <v>2419726</v>
      </c>
      <c r="I9" s="22" t="n">
        <f aca="false">SUM(H9/6452615*100)</f>
        <v>37.4999283236331</v>
      </c>
      <c r="J9" s="2" t="n">
        <v>2419726</v>
      </c>
      <c r="K9" s="2" t="n">
        <v>0</v>
      </c>
      <c r="L9" s="2" t="n">
        <f aca="false">+J9+K9</f>
        <v>2419726</v>
      </c>
      <c r="M9" s="22" t="n">
        <f aca="false">SUM(L9/6452615*100)</f>
        <v>37.4999283236331</v>
      </c>
      <c r="N9" s="2" t="n">
        <v>0</v>
      </c>
      <c r="O9" s="22" t="n">
        <f aca="false">SUM((H9+N9)/6452615*100)</f>
        <v>37.4999283236331</v>
      </c>
      <c r="P9" s="2" t="n">
        <v>0</v>
      </c>
      <c r="Q9" s="22" t="n">
        <f aca="false">SUM(P9/H9*100)</f>
        <v>0</v>
      </c>
      <c r="R9" s="2" t="n">
        <v>0</v>
      </c>
      <c r="S9" s="22" t="n">
        <f aca="false">SUM(R9/H9*100)</f>
        <v>0</v>
      </c>
      <c r="T9" s="2" t="n">
        <v>2419726</v>
      </c>
    </row>
    <row r="10" customFormat="false" ht="15" hidden="false" customHeight="false" outlineLevel="0" collapsed="false">
      <c r="A10" s="2"/>
      <c r="B10" s="2" t="s">
        <v>91</v>
      </c>
      <c r="C10" s="2" t="s">
        <v>92</v>
      </c>
      <c r="D10" s="2" t="n">
        <v>1</v>
      </c>
      <c r="E10" s="2" t="n">
        <v>1209860</v>
      </c>
      <c r="F10" s="2" t="n">
        <v>0</v>
      </c>
      <c r="G10" s="2" t="n">
        <v>0</v>
      </c>
      <c r="H10" s="2" t="n">
        <v>1209860</v>
      </c>
      <c r="I10" s="22" t="n">
        <f aca="false">SUM(H10/6452615*100)</f>
        <v>18.7499176690381</v>
      </c>
      <c r="J10" s="2" t="n">
        <v>1209860</v>
      </c>
      <c r="K10" s="2" t="n">
        <v>0</v>
      </c>
      <c r="L10" s="2" t="n">
        <f aca="false">+J10+K10</f>
        <v>1209860</v>
      </c>
      <c r="M10" s="22" t="n">
        <f aca="false">SUM(L10/6452615*100)</f>
        <v>18.7499176690381</v>
      </c>
      <c r="N10" s="2" t="n">
        <v>0</v>
      </c>
      <c r="O10" s="22" t="n">
        <f aca="false">SUM((H10+N10)/6452615*100)</f>
        <v>18.7499176690381</v>
      </c>
      <c r="P10" s="2" t="n">
        <v>0</v>
      </c>
      <c r="Q10" s="22" t="n">
        <f aca="false">SUM(P10/H10*100)</f>
        <v>0</v>
      </c>
      <c r="R10" s="2" t="n">
        <v>0</v>
      </c>
      <c r="S10" s="22" t="n">
        <f aca="false">SUM(R10/H10*100)</f>
        <v>0</v>
      </c>
      <c r="T10" s="2" t="n">
        <v>1209860</v>
      </c>
    </row>
    <row r="11" customFormat="false" ht="15" hidden="false" customHeight="false" outlineLevel="0" collapsed="false">
      <c r="A11" s="2"/>
      <c r="B11" s="2" t="s">
        <v>93</v>
      </c>
      <c r="C11" s="2" t="s">
        <v>94</v>
      </c>
      <c r="D11" s="2" t="n">
        <v>1</v>
      </c>
      <c r="E11" s="2" t="n">
        <v>1209860</v>
      </c>
      <c r="F11" s="2" t="n">
        <v>0</v>
      </c>
      <c r="G11" s="2" t="n">
        <v>0</v>
      </c>
      <c r="H11" s="2" t="n">
        <v>1209860</v>
      </c>
      <c r="I11" s="22" t="n">
        <f aca="false">SUM(H11/6452615*100)</f>
        <v>18.7499176690381</v>
      </c>
      <c r="J11" s="2" t="n">
        <v>1209860</v>
      </c>
      <c r="K11" s="2" t="n">
        <v>0</v>
      </c>
      <c r="L11" s="2" t="n">
        <f aca="false">+J11+K11</f>
        <v>1209860</v>
      </c>
      <c r="M11" s="22" t="n">
        <f aca="false">SUM(L11/6452615*100)</f>
        <v>18.7499176690381</v>
      </c>
      <c r="N11" s="2" t="n">
        <v>0</v>
      </c>
      <c r="O11" s="22" t="n">
        <f aca="false">SUM((H11+N11)/6452615*100)</f>
        <v>18.7499176690381</v>
      </c>
      <c r="P11" s="2" t="n">
        <v>0</v>
      </c>
      <c r="Q11" s="22" t="n">
        <f aca="false">SUM(P11/H11*100)</f>
        <v>0</v>
      </c>
      <c r="R11" s="2" t="n">
        <v>0</v>
      </c>
      <c r="S11" s="22" t="n">
        <f aca="false">SUM(R11/H11*100)</f>
        <v>0</v>
      </c>
      <c r="T11" s="2" t="n">
        <v>1209860</v>
      </c>
    </row>
    <row r="12" customFormat="false" ht="15" hidden="false" customHeight="false" outlineLevel="0" collapsed="false">
      <c r="A12" s="2" t="s">
        <v>95</v>
      </c>
      <c r="B12" s="2" t="s">
        <v>96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2" t="n">
        <f aca="false">SUM(H12/6452615*100)</f>
        <v>0</v>
      </c>
      <c r="J12" s="2" t="n">
        <v>0</v>
      </c>
      <c r="K12" s="2" t="n">
        <v>0</v>
      </c>
      <c r="L12" s="2" t="n">
        <f aca="false">+J12+K12</f>
        <v>0</v>
      </c>
      <c r="M12" s="22" t="n">
        <f aca="false">SUM(L12/6452615*100)</f>
        <v>0</v>
      </c>
      <c r="N12" s="2" t="n">
        <v>0</v>
      </c>
      <c r="O12" s="22" t="n">
        <f aca="false">SUM((H12+N12)/6452615*100)</f>
        <v>0</v>
      </c>
      <c r="P12" s="2" t="n">
        <v>0</v>
      </c>
      <c r="Q12" s="22" t="n">
        <v>0</v>
      </c>
      <c r="R12" s="2" t="n">
        <v>0</v>
      </c>
      <c r="S12" s="22" t="n">
        <v>0</v>
      </c>
      <c r="T12" s="2" t="n">
        <v>0</v>
      </c>
    </row>
    <row r="13" customFormat="false" ht="15" hidden="false" customHeight="false" outlineLevel="0" collapsed="false">
      <c r="A13" s="2" t="s">
        <v>97</v>
      </c>
      <c r="B13" s="2" t="s">
        <v>98</v>
      </c>
      <c r="C13" s="2"/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2" t="n">
        <f aca="false">SUM(H13/6452615*100)</f>
        <v>0</v>
      </c>
      <c r="J13" s="2" t="n">
        <v>0</v>
      </c>
      <c r="K13" s="2" t="n">
        <v>0</v>
      </c>
      <c r="L13" s="2" t="n">
        <f aca="false">+J13+K13</f>
        <v>0</v>
      </c>
      <c r="M13" s="22" t="n">
        <f aca="false">SUM(L13/6452615*100)</f>
        <v>0</v>
      </c>
      <c r="N13" s="2" t="n">
        <v>0</v>
      </c>
      <c r="O13" s="22" t="n">
        <f aca="false">SUM((H13+N13)/6452615*100)</f>
        <v>0</v>
      </c>
      <c r="P13" s="2" t="n">
        <v>0</v>
      </c>
      <c r="Q13" s="22" t="n">
        <v>0</v>
      </c>
      <c r="R13" s="2" t="n">
        <v>0</v>
      </c>
      <c r="S13" s="22" t="n">
        <v>0</v>
      </c>
      <c r="T13" s="2" t="n">
        <v>0</v>
      </c>
    </row>
    <row r="14" customFormat="false" ht="15" hidden="false" customHeight="false" outlineLevel="0" collapsed="false">
      <c r="A14" s="2" t="s">
        <v>99</v>
      </c>
      <c r="B14" s="2" t="s">
        <v>100</v>
      </c>
      <c r="C14" s="2"/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2" t="n">
        <f aca="false">SUM(H14/6452615*100)</f>
        <v>0</v>
      </c>
      <c r="J14" s="2" t="n">
        <v>0</v>
      </c>
      <c r="K14" s="2" t="n">
        <v>0</v>
      </c>
      <c r="L14" s="2" t="n">
        <f aca="false">+J14+K14</f>
        <v>0</v>
      </c>
      <c r="M14" s="22" t="n">
        <f aca="false">SUM(L14/6452615*100)</f>
        <v>0</v>
      </c>
      <c r="N14" s="2" t="n">
        <v>0</v>
      </c>
      <c r="O14" s="22" t="n">
        <f aca="false">SUM((H14+N14)/6452615*100)</f>
        <v>0</v>
      </c>
      <c r="P14" s="2" t="n">
        <v>0</v>
      </c>
      <c r="Q14" s="22" t="n">
        <v>0</v>
      </c>
      <c r="R14" s="2" t="n">
        <v>0</v>
      </c>
      <c r="S14" s="22" t="n">
        <v>0</v>
      </c>
      <c r="T14" s="2" t="n">
        <v>0</v>
      </c>
    </row>
    <row r="15" s="3" customFormat="true" ht="15" hidden="false" customHeight="false" outlineLevel="0" collapsed="false">
      <c r="A15" s="17"/>
      <c r="B15" s="17" t="s">
        <v>101</v>
      </c>
      <c r="C15" s="17"/>
      <c r="D15" s="17" t="n">
        <f aca="false">+D8+D12+D13+D14</f>
        <v>4</v>
      </c>
      <c r="E15" s="17" t="n">
        <f aca="false">+E8+E12+E13+E14</f>
        <v>4839446</v>
      </c>
      <c r="F15" s="17" t="n">
        <f aca="false">+F8+F12+F13+F14</f>
        <v>0</v>
      </c>
      <c r="G15" s="17" t="n">
        <f aca="false">+G8+G12+G13+G14</f>
        <v>0</v>
      </c>
      <c r="H15" s="17" t="n">
        <f aca="false">+H8+H12+H13+H14</f>
        <v>4839446</v>
      </c>
      <c r="I15" s="23" t="n">
        <f aca="false">+I8+I12+I13+I14</f>
        <v>74.9997636617092</v>
      </c>
      <c r="J15" s="17" t="n">
        <f aca="false">+J8+J12+J13+J14</f>
        <v>4839446</v>
      </c>
      <c r="K15" s="17" t="n">
        <f aca="false">+K8+K12+K13+K14</f>
        <v>0</v>
      </c>
      <c r="L15" s="17" t="n">
        <f aca="false">+L8+L12+L13+L14</f>
        <v>4839446</v>
      </c>
      <c r="M15" s="23" t="n">
        <f aca="false">+M8+M12+M13+M14</f>
        <v>74.9997636617092</v>
      </c>
      <c r="N15" s="17" t="n">
        <f aca="false">+N8+N12+N13+N14</f>
        <v>0</v>
      </c>
      <c r="O15" s="23" t="n">
        <f aca="false">+O8+O12+O13+O14</f>
        <v>74.9997636617092</v>
      </c>
      <c r="P15" s="17" t="n">
        <f aca="false">+P8+P12+P13+P14</f>
        <v>0</v>
      </c>
      <c r="Q15" s="23" t="n">
        <v>0</v>
      </c>
      <c r="R15" s="17" t="n">
        <f aca="false">+R8+R12+R13+R14</f>
        <v>0</v>
      </c>
      <c r="S15" s="23" t="n">
        <f aca="false">SUM(R15/H15*100)</f>
        <v>0</v>
      </c>
      <c r="T15" s="17" t="n">
        <f aca="false">+T8+T12+T13+T14</f>
        <v>4839446</v>
      </c>
    </row>
    <row r="16" customFormat="false" ht="15" hidden="false" customHeight="false" outlineLevel="0" collapsed="false">
      <c r="A16" s="2" t="s">
        <v>102</v>
      </c>
      <c r="B16" s="2" t="s">
        <v>10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 t="s">
        <v>87</v>
      </c>
      <c r="B17" s="2" t="s">
        <v>104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2" t="n">
        <f aca="false">SUM(H17/6452615*100)</f>
        <v>0</v>
      </c>
      <c r="J17" s="2" t="n">
        <v>0</v>
      </c>
      <c r="K17" s="2" t="n">
        <v>0</v>
      </c>
      <c r="L17" s="2" t="n">
        <f aca="false">+J17+K17</f>
        <v>0</v>
      </c>
      <c r="M17" s="22" t="n">
        <f aca="false">SUM(L17/6452615*100)</f>
        <v>0</v>
      </c>
      <c r="N17" s="2" t="n">
        <v>0</v>
      </c>
      <c r="O17" s="22" t="n">
        <f aca="false">SUM((H17+N17)/6452615*100)</f>
        <v>0</v>
      </c>
      <c r="P17" s="2" t="n">
        <v>0</v>
      </c>
      <c r="Q17" s="22" t="n">
        <v>0</v>
      </c>
      <c r="R17" s="2" t="n">
        <v>0</v>
      </c>
      <c r="S17" s="22" t="n">
        <v>0</v>
      </c>
      <c r="T17" s="2" t="n">
        <v>0</v>
      </c>
    </row>
    <row r="18" customFormat="false" ht="15" hidden="false" customHeight="false" outlineLevel="0" collapsed="false">
      <c r="A18" s="2" t="s">
        <v>95</v>
      </c>
      <c r="B18" s="2" t="s">
        <v>105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2" t="n">
        <f aca="false">SUM(H18/6452615*100)</f>
        <v>0</v>
      </c>
      <c r="J18" s="2" t="n">
        <v>0</v>
      </c>
      <c r="K18" s="2" t="n">
        <v>0</v>
      </c>
      <c r="L18" s="2" t="n">
        <f aca="false">+J18+K18</f>
        <v>0</v>
      </c>
      <c r="M18" s="22" t="n">
        <f aca="false">SUM(L18/6452615*100)</f>
        <v>0</v>
      </c>
      <c r="N18" s="2" t="n">
        <v>0</v>
      </c>
      <c r="O18" s="22" t="n">
        <f aca="false">SUM((H18+N18)/6452615*100)</f>
        <v>0</v>
      </c>
      <c r="P18" s="2" t="n">
        <v>0</v>
      </c>
      <c r="Q18" s="22" t="n">
        <v>0</v>
      </c>
      <c r="R18" s="2" t="n">
        <v>0</v>
      </c>
      <c r="S18" s="22" t="n">
        <v>0</v>
      </c>
      <c r="T18" s="2" t="n">
        <v>0</v>
      </c>
    </row>
    <row r="19" customFormat="false" ht="15" hidden="false" customHeight="false" outlineLevel="0" collapsed="false">
      <c r="A19" s="2" t="s">
        <v>97</v>
      </c>
      <c r="B19" s="2" t="s">
        <v>106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2" t="n">
        <f aca="false">SUM(H19/6452615*100)</f>
        <v>0</v>
      </c>
      <c r="J19" s="2" t="n">
        <v>0</v>
      </c>
      <c r="K19" s="2" t="n">
        <v>0</v>
      </c>
      <c r="L19" s="2" t="n">
        <f aca="false">+J19+K19</f>
        <v>0</v>
      </c>
      <c r="M19" s="22" t="n">
        <f aca="false">SUM(L19/6452615*100)</f>
        <v>0</v>
      </c>
      <c r="N19" s="2" t="n">
        <v>0</v>
      </c>
      <c r="O19" s="22" t="n">
        <f aca="false">SUM((H19+N19)/6452615*100)</f>
        <v>0</v>
      </c>
      <c r="P19" s="2" t="n">
        <v>0</v>
      </c>
      <c r="Q19" s="22" t="n">
        <v>0</v>
      </c>
      <c r="R19" s="2" t="n">
        <v>0</v>
      </c>
      <c r="S19" s="22" t="n">
        <v>0</v>
      </c>
      <c r="T19" s="2" t="n"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 t="s">
        <v>99</v>
      </c>
      <c r="B21" s="2" t="s">
        <v>107</v>
      </c>
      <c r="C21" s="2"/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2" t="n">
        <f aca="false">SUM(H21/6452615*100)</f>
        <v>0</v>
      </c>
      <c r="J21" s="2" t="n">
        <v>0</v>
      </c>
      <c r="K21" s="2" t="n">
        <v>0</v>
      </c>
      <c r="L21" s="2" t="n">
        <f aca="false">+J21+K21</f>
        <v>0</v>
      </c>
      <c r="M21" s="22" t="n">
        <f aca="false">SUM(L21/6452615*100)</f>
        <v>0</v>
      </c>
      <c r="N21" s="2" t="n">
        <v>0</v>
      </c>
      <c r="O21" s="22" t="n">
        <f aca="false">SUM((H21+N21)/6452615*100)</f>
        <v>0</v>
      </c>
      <c r="P21" s="2" t="n">
        <v>0</v>
      </c>
      <c r="Q21" s="22" t="n">
        <v>0</v>
      </c>
      <c r="R21" s="2" t="n">
        <v>0</v>
      </c>
      <c r="S21" s="22" t="n">
        <v>0</v>
      </c>
      <c r="T21" s="2" t="n"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 t="s">
        <v>108</v>
      </c>
      <c r="B23" s="2" t="s">
        <v>109</v>
      </c>
      <c r="C23" s="2"/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2" t="n">
        <f aca="false">SUM(H23/6452615*100)</f>
        <v>0</v>
      </c>
      <c r="J23" s="2" t="n">
        <v>0</v>
      </c>
      <c r="K23" s="2" t="n">
        <v>0</v>
      </c>
      <c r="L23" s="2" t="n">
        <f aca="false">+J23+K23</f>
        <v>0</v>
      </c>
      <c r="M23" s="22" t="n">
        <f aca="false">SUM(L23/6452615*100)</f>
        <v>0</v>
      </c>
      <c r="N23" s="2" t="n">
        <v>0</v>
      </c>
      <c r="O23" s="22" t="n">
        <f aca="false">SUM((H23+N23)/6452615*100)</f>
        <v>0</v>
      </c>
      <c r="P23" s="2" t="n">
        <v>0</v>
      </c>
      <c r="Q23" s="22" t="n">
        <v>0</v>
      </c>
      <c r="R23" s="2" t="n">
        <v>0</v>
      </c>
      <c r="S23" s="22" t="n">
        <v>0</v>
      </c>
      <c r="T23" s="2" t="n"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3" customFormat="true" ht="15" hidden="false" customHeight="false" outlineLevel="0" collapsed="false">
      <c r="A25" s="17"/>
      <c r="B25" s="17" t="s">
        <v>110</v>
      </c>
      <c r="C25" s="17"/>
      <c r="D25" s="17" t="n">
        <f aca="false">+D17+D18+D19+D21+D23</f>
        <v>0</v>
      </c>
      <c r="E25" s="17" t="n">
        <f aca="false">+E17+E18+E19+E21+E23</f>
        <v>0</v>
      </c>
      <c r="F25" s="17" t="n">
        <f aca="false">+F17+F18+F19+F21+F23</f>
        <v>0</v>
      </c>
      <c r="G25" s="17" t="n">
        <f aca="false">+G17+G18+G19+G21+G23</f>
        <v>0</v>
      </c>
      <c r="H25" s="17" t="n">
        <f aca="false">+H17+H18+H19+H21+H23</f>
        <v>0</v>
      </c>
      <c r="I25" s="23" t="n">
        <f aca="false">+I17+I18+I19+I21+I23</f>
        <v>0</v>
      </c>
      <c r="J25" s="17" t="n">
        <f aca="false">+J17+J18+J19+J21+J23</f>
        <v>0</v>
      </c>
      <c r="K25" s="17" t="n">
        <f aca="false">+K17+K18+K19+K21+K23</f>
        <v>0</v>
      </c>
      <c r="L25" s="17" t="n">
        <f aca="false">+L17+L18+L19+L21+L23</f>
        <v>0</v>
      </c>
      <c r="M25" s="23" t="n">
        <f aca="false">+M17+M18+M19+M21+M23</f>
        <v>0</v>
      </c>
      <c r="N25" s="17" t="n">
        <f aca="false">+N17+N18+N19+N21+N23</f>
        <v>0</v>
      </c>
      <c r="O25" s="23" t="n">
        <f aca="false">+O17+O18+O19+O21+O23</f>
        <v>0</v>
      </c>
      <c r="P25" s="17" t="n">
        <f aca="false">+P17+P18+P19+P21+P23</f>
        <v>0</v>
      </c>
      <c r="Q25" s="23" t="n">
        <v>0</v>
      </c>
      <c r="R25" s="17" t="n">
        <f aca="false">+R17+R18+R19+R21+R23</f>
        <v>0</v>
      </c>
      <c r="S25" s="23" t="n">
        <f aca="false">+S17+S18+S19+S21+S23</f>
        <v>0</v>
      </c>
      <c r="T25" s="17" t="n">
        <f aca="false">+T17+T18+T19+T21+T23</f>
        <v>0</v>
      </c>
    </row>
    <row r="26" s="3" customFormat="true" ht="15" hidden="false" customHeight="false" outlineLevel="0" collapsed="false">
      <c r="A26" s="17"/>
      <c r="B26" s="17" t="s">
        <v>111</v>
      </c>
      <c r="C26" s="17"/>
      <c r="D26" s="17" t="n">
        <f aca="false">+(D15+D25)</f>
        <v>4</v>
      </c>
      <c r="E26" s="17" t="n">
        <f aca="false">+(E15+E25)</f>
        <v>4839446</v>
      </c>
      <c r="F26" s="17" t="n">
        <f aca="false">+(F15+F25)</f>
        <v>0</v>
      </c>
      <c r="G26" s="17" t="n">
        <f aca="false">+(G15+G25)</f>
        <v>0</v>
      </c>
      <c r="H26" s="17" t="n">
        <f aca="false">+(H15+H25)</f>
        <v>4839446</v>
      </c>
      <c r="I26" s="23" t="n">
        <f aca="false">+(I15+I25)</f>
        <v>74.9997636617092</v>
      </c>
      <c r="J26" s="17" t="n">
        <f aca="false">+(J15+J25)</f>
        <v>4839446</v>
      </c>
      <c r="K26" s="17" t="n">
        <f aca="false">+(K15+K25)</f>
        <v>0</v>
      </c>
      <c r="L26" s="17" t="n">
        <f aca="false">+(L15+L25)</f>
        <v>4839446</v>
      </c>
      <c r="M26" s="23" t="n">
        <f aca="false">+(M15+M25)</f>
        <v>74.9997636617092</v>
      </c>
      <c r="N26" s="17" t="n">
        <f aca="false">+(N15+N25)</f>
        <v>0</v>
      </c>
      <c r="O26" s="23" t="n">
        <f aca="false">+(O15+O25)</f>
        <v>74.9997636617092</v>
      </c>
      <c r="P26" s="17" t="n">
        <f aca="false">+(P15+P25)</f>
        <v>0</v>
      </c>
      <c r="Q26" s="23" t="n">
        <v>0</v>
      </c>
      <c r="R26" s="17" t="n">
        <f aca="false">+(R15+R25)</f>
        <v>0</v>
      </c>
      <c r="S26" s="23" t="n">
        <f aca="false">SUM(R26/H26*100)</f>
        <v>0</v>
      </c>
      <c r="T26" s="17" t="n">
        <f aca="false">+(T15+T25)</f>
        <v>483944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4"/>
    </sheetView>
  </sheetViews>
  <sheetFormatPr defaultColWidth="9.28125" defaultRowHeight="18.75" zeroHeight="false" outlineLevelRow="0" outlineLevelCol="0"/>
  <cols>
    <col collapsed="false" customWidth="false" hidden="false" outlineLevel="0" max="1" min="1" style="24" width="9.28"/>
    <col collapsed="false" customWidth="true" hidden="false" outlineLevel="0" max="2" min="2" style="24" width="29.13"/>
    <col collapsed="false" customWidth="true" hidden="false" outlineLevel="0" max="3" min="3" style="24" width="17.56"/>
    <col collapsed="false" customWidth="false" hidden="false" outlineLevel="0" max="4" min="4" style="24" width="9.28"/>
    <col collapsed="false" customWidth="true" hidden="false" outlineLevel="0" max="5" min="5" style="24" width="13.99"/>
    <col collapsed="false" customWidth="false" hidden="false" outlineLevel="0" max="7" min="6" style="24" width="9.28"/>
    <col collapsed="false" customWidth="true" hidden="false" outlineLevel="0" max="8" min="8" style="24" width="11.85"/>
    <col collapsed="false" customWidth="true" hidden="false" outlineLevel="0" max="9" min="9" style="24" width="9.41"/>
    <col collapsed="false" customWidth="true" hidden="false" outlineLevel="0" max="10" min="10" style="24" width="11.56"/>
    <col collapsed="false" customWidth="false" hidden="false" outlineLevel="0" max="11" min="11" style="24" width="9.28"/>
    <col collapsed="false" customWidth="true" hidden="false" outlineLevel="0" max="12" min="12" style="24" width="11.85"/>
    <col collapsed="false" customWidth="false" hidden="false" outlineLevel="0" max="13" min="13" style="24" width="9.28"/>
    <col collapsed="false" customWidth="true" hidden="false" outlineLevel="0" max="14" min="14" style="24" width="6.41"/>
    <col collapsed="false" customWidth="false" hidden="false" outlineLevel="0" max="15" min="15" style="24" width="9.28"/>
    <col collapsed="false" customWidth="true" hidden="false" outlineLevel="0" max="16" min="16" style="24" width="5.99"/>
    <col collapsed="false" customWidth="true" hidden="false" outlineLevel="0" max="17" min="17" style="24" width="6.41"/>
    <col collapsed="false" customWidth="false" hidden="false" outlineLevel="0" max="19" min="18" style="24" width="9.28"/>
    <col collapsed="false" customWidth="true" hidden="false" outlineLevel="0" max="20" min="20" style="24" width="15.41"/>
    <col collapsed="false" customWidth="false" hidden="false" outlineLevel="0" max="257" min="21" style="24" width="9.28"/>
  </cols>
  <sheetData>
    <row r="1" s="25" customFormat="true" ht="18.75" hidden="false" customHeight="false" outlineLevel="0" collapsed="false">
      <c r="A1" s="25" t="s">
        <v>112</v>
      </c>
    </row>
    <row r="3" s="25" customFormat="true" ht="150" hidden="false" customHeight="true" outlineLevel="0" collapsed="false">
      <c r="A3" s="26" t="s">
        <v>32</v>
      </c>
      <c r="B3" s="26" t="s">
        <v>80</v>
      </c>
      <c r="C3" s="26" t="s">
        <v>81</v>
      </c>
      <c r="D3" s="26" t="s">
        <v>34</v>
      </c>
      <c r="E3" s="26" t="s">
        <v>35</v>
      </c>
      <c r="F3" s="26" t="s">
        <v>36</v>
      </c>
      <c r="G3" s="26" t="s">
        <v>37</v>
      </c>
      <c r="H3" s="26" t="s">
        <v>82</v>
      </c>
      <c r="I3" s="26" t="s">
        <v>113</v>
      </c>
      <c r="J3" s="26" t="s">
        <v>40</v>
      </c>
      <c r="K3" s="26"/>
      <c r="L3" s="26"/>
      <c r="M3" s="26"/>
      <c r="N3" s="26" t="s">
        <v>41</v>
      </c>
      <c r="O3" s="26" t="s">
        <v>42</v>
      </c>
      <c r="P3" s="26" t="s">
        <v>43</v>
      </c>
      <c r="Q3" s="26"/>
      <c r="R3" s="26" t="s">
        <v>44</v>
      </c>
      <c r="S3" s="26"/>
      <c r="T3" s="26" t="s">
        <v>45</v>
      </c>
    </row>
    <row r="4" s="25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 t="s">
        <v>46</v>
      </c>
      <c r="K4" s="28"/>
      <c r="L4" s="28"/>
      <c r="M4" s="26" t="s">
        <v>47</v>
      </c>
      <c r="N4" s="29"/>
      <c r="O4" s="27"/>
      <c r="P4" s="30" t="s">
        <v>48</v>
      </c>
      <c r="Q4" s="26" t="s">
        <v>49</v>
      </c>
      <c r="R4" s="26" t="s">
        <v>48</v>
      </c>
      <c r="S4" s="26" t="s">
        <v>49</v>
      </c>
      <c r="T4" s="27"/>
    </row>
    <row r="5" s="25" customFormat="true" ht="18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6" t="s">
        <v>50</v>
      </c>
      <c r="K5" s="26" t="s">
        <v>51</v>
      </c>
      <c r="L5" s="26" t="s">
        <v>52</v>
      </c>
      <c r="M5" s="27"/>
      <c r="N5" s="27"/>
      <c r="O5" s="27"/>
      <c r="P5" s="27"/>
      <c r="Q5" s="27"/>
      <c r="R5" s="27"/>
      <c r="S5" s="27"/>
      <c r="T5" s="27"/>
    </row>
    <row r="6" s="25" customFormat="true" ht="18.75" hidden="false" customHeight="false" outlineLevel="0" collapsed="false">
      <c r="A6" s="31"/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  <c r="G6" s="31" t="s">
        <v>58</v>
      </c>
      <c r="H6" s="31" t="s">
        <v>59</v>
      </c>
      <c r="I6" s="31" t="s">
        <v>60</v>
      </c>
      <c r="J6" s="31" t="s">
        <v>61</v>
      </c>
      <c r="K6" s="31"/>
      <c r="L6" s="31"/>
      <c r="M6" s="31"/>
      <c r="N6" s="31" t="s">
        <v>62</v>
      </c>
      <c r="O6" s="31" t="s">
        <v>63</v>
      </c>
      <c r="P6" s="31" t="s">
        <v>64</v>
      </c>
      <c r="Q6" s="31"/>
      <c r="R6" s="31" t="s">
        <v>65</v>
      </c>
      <c r="S6" s="31"/>
      <c r="T6" s="31" t="s">
        <v>66</v>
      </c>
    </row>
    <row r="7" customFormat="false" ht="18.75" hidden="false" customHeight="false" outlineLevel="0" collapsed="false">
      <c r="A7" s="32" t="s">
        <v>85</v>
      </c>
      <c r="B7" s="33" t="s">
        <v>10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8.75" hidden="false" customHeight="false" outlineLevel="0" collapsed="false">
      <c r="A8" s="32" t="s">
        <v>87</v>
      </c>
      <c r="B8" s="33" t="s">
        <v>114</v>
      </c>
      <c r="C8" s="32"/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4" t="n">
        <f aca="false">SUM(H8/6452615*100)</f>
        <v>0</v>
      </c>
      <c r="J8" s="32" t="n">
        <v>0</v>
      </c>
      <c r="K8" s="32" t="n">
        <v>0</v>
      </c>
      <c r="L8" s="32" t="n">
        <f aca="false">+J8+K8</f>
        <v>0</v>
      </c>
      <c r="M8" s="34" t="n">
        <f aca="false">SUM(L8/6452615*100)</f>
        <v>0</v>
      </c>
      <c r="N8" s="32" t="n">
        <v>0</v>
      </c>
      <c r="O8" s="34" t="n">
        <f aca="false">SUM((H8+N8)/6452615*100)</f>
        <v>0</v>
      </c>
      <c r="P8" s="32" t="n">
        <v>0</v>
      </c>
      <c r="Q8" s="34" t="n">
        <v>0</v>
      </c>
      <c r="R8" s="32" t="s">
        <v>71</v>
      </c>
      <c r="S8" s="32" t="s">
        <v>71</v>
      </c>
      <c r="T8" s="32" t="n">
        <v>0</v>
      </c>
    </row>
    <row r="9" customFormat="false" ht="18.75" hidden="false" customHeight="false" outlineLevel="0" collapsed="false">
      <c r="A9" s="32" t="s">
        <v>95</v>
      </c>
      <c r="B9" s="33" t="s">
        <v>115</v>
      </c>
      <c r="C9" s="32"/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4" t="n">
        <f aca="false">SUM(H9/6452615*100)</f>
        <v>0</v>
      </c>
      <c r="J9" s="32" t="n">
        <v>0</v>
      </c>
      <c r="K9" s="32" t="n">
        <v>0</v>
      </c>
      <c r="L9" s="32" t="n">
        <f aca="false">+J9+K9</f>
        <v>0</v>
      </c>
      <c r="M9" s="34" t="n">
        <f aca="false">SUM(L9/6452615*100)</f>
        <v>0</v>
      </c>
      <c r="N9" s="32" t="n">
        <v>0</v>
      </c>
      <c r="O9" s="34" t="n">
        <f aca="false">SUM((H9+N9)/6452615*100)</f>
        <v>0</v>
      </c>
      <c r="P9" s="32" t="n">
        <v>0</v>
      </c>
      <c r="Q9" s="34" t="n">
        <v>0</v>
      </c>
      <c r="R9" s="32" t="s">
        <v>71</v>
      </c>
      <c r="S9" s="32" t="s">
        <v>71</v>
      </c>
      <c r="T9" s="32" t="n">
        <v>0</v>
      </c>
    </row>
    <row r="10" customFormat="false" ht="37.5" hidden="false" customHeight="false" outlineLevel="0" collapsed="false">
      <c r="A10" s="32" t="s">
        <v>97</v>
      </c>
      <c r="B10" s="33" t="s">
        <v>116</v>
      </c>
      <c r="C10" s="32"/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4" t="n">
        <f aca="false">SUM(H10/6452615*100)</f>
        <v>0</v>
      </c>
      <c r="J10" s="32" t="n">
        <v>0</v>
      </c>
      <c r="K10" s="32" t="n">
        <v>0</v>
      </c>
      <c r="L10" s="32" t="n">
        <f aca="false">+J10+K10</f>
        <v>0</v>
      </c>
      <c r="M10" s="34" t="n">
        <f aca="false">SUM(L10/6452615*100)</f>
        <v>0</v>
      </c>
      <c r="N10" s="32" t="n">
        <v>0</v>
      </c>
      <c r="O10" s="34" t="n">
        <f aca="false">SUM((H10+N10)/6452615*100)</f>
        <v>0</v>
      </c>
      <c r="P10" s="32" t="n">
        <v>0</v>
      </c>
      <c r="Q10" s="34" t="n">
        <v>0</v>
      </c>
      <c r="R10" s="32" t="s">
        <v>71</v>
      </c>
      <c r="S10" s="32" t="s">
        <v>71</v>
      </c>
      <c r="T10" s="32" t="n">
        <v>0</v>
      </c>
    </row>
    <row r="11" customFormat="false" ht="37.5" hidden="false" customHeight="false" outlineLevel="0" collapsed="false">
      <c r="A11" s="32" t="s">
        <v>99</v>
      </c>
      <c r="B11" s="33" t="s">
        <v>117</v>
      </c>
      <c r="C11" s="32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4" t="n">
        <f aca="false">SUM(H11/6452615*100)</f>
        <v>0</v>
      </c>
      <c r="J11" s="32" t="n">
        <v>0</v>
      </c>
      <c r="K11" s="32" t="n">
        <v>0</v>
      </c>
      <c r="L11" s="32" t="n">
        <f aca="false">+J11+K11</f>
        <v>0</v>
      </c>
      <c r="M11" s="34" t="n">
        <f aca="false">SUM(L11/6452615*100)</f>
        <v>0</v>
      </c>
      <c r="N11" s="32" t="n">
        <v>0</v>
      </c>
      <c r="O11" s="34" t="n">
        <f aca="false">SUM((H11+N11)/6452615*100)</f>
        <v>0</v>
      </c>
      <c r="P11" s="32" t="n">
        <v>0</v>
      </c>
      <c r="Q11" s="34" t="n">
        <v>0</v>
      </c>
      <c r="R11" s="32" t="s">
        <v>71</v>
      </c>
      <c r="S11" s="32" t="s">
        <v>71</v>
      </c>
      <c r="T11" s="32" t="n">
        <v>0</v>
      </c>
    </row>
    <row r="12" customFormat="false" ht="37.5" hidden="false" customHeight="false" outlineLevel="0" collapsed="false">
      <c r="A12" s="32" t="s">
        <v>108</v>
      </c>
      <c r="B12" s="33" t="s">
        <v>118</v>
      </c>
      <c r="C12" s="32"/>
      <c r="D12" s="32" t="n">
        <v>2</v>
      </c>
      <c r="E12" s="32" t="n">
        <v>17733</v>
      </c>
      <c r="F12" s="32" t="n">
        <v>0</v>
      </c>
      <c r="G12" s="32" t="n">
        <v>0</v>
      </c>
      <c r="H12" s="32" t="n">
        <v>17733</v>
      </c>
      <c r="I12" s="34" t="n">
        <f aca="false">SUM(H12/6452615*100)</f>
        <v>0.274818813767752</v>
      </c>
      <c r="J12" s="32" t="n">
        <v>17733</v>
      </c>
      <c r="K12" s="32" t="n">
        <v>0</v>
      </c>
      <c r="L12" s="32" t="n">
        <f aca="false">+J12+K12</f>
        <v>17733</v>
      </c>
      <c r="M12" s="34" t="n">
        <f aca="false">SUM(L12/6452615*100)</f>
        <v>0.274818813767752</v>
      </c>
      <c r="N12" s="32" t="n">
        <v>0</v>
      </c>
      <c r="O12" s="34" t="n">
        <f aca="false">SUM((H12+N12)/6452615*100)</f>
        <v>0.274818813767752</v>
      </c>
      <c r="P12" s="32" t="n">
        <v>0</v>
      </c>
      <c r="Q12" s="34" t="n">
        <v>0</v>
      </c>
      <c r="R12" s="32" t="s">
        <v>71</v>
      </c>
      <c r="S12" s="32" t="s">
        <v>71</v>
      </c>
      <c r="T12" s="32" t="n">
        <v>17733</v>
      </c>
    </row>
    <row r="13" customFormat="false" ht="37.5" hidden="false" customHeight="false" outlineLevel="0" collapsed="false">
      <c r="A13" s="32" t="s">
        <v>119</v>
      </c>
      <c r="B13" s="33" t="s">
        <v>98</v>
      </c>
      <c r="C13" s="32"/>
      <c r="D13" s="32" t="n">
        <v>12</v>
      </c>
      <c r="E13" s="32" t="n">
        <v>1039</v>
      </c>
      <c r="F13" s="32" t="n">
        <v>0</v>
      </c>
      <c r="G13" s="32" t="n">
        <v>0</v>
      </c>
      <c r="H13" s="32" t="n">
        <v>1039</v>
      </c>
      <c r="I13" s="34" t="n">
        <f aca="false">SUM(H13/6452615*100)</f>
        <v>0.016101998957012</v>
      </c>
      <c r="J13" s="32" t="n">
        <v>1039</v>
      </c>
      <c r="K13" s="32" t="n">
        <v>0</v>
      </c>
      <c r="L13" s="32" t="n">
        <f aca="false">+J13+K13</f>
        <v>1039</v>
      </c>
      <c r="M13" s="34" t="n">
        <f aca="false">SUM(L13/6452615*100)</f>
        <v>0.016101998957012</v>
      </c>
      <c r="N13" s="32" t="n">
        <v>0</v>
      </c>
      <c r="O13" s="34" t="n">
        <f aca="false">SUM((H13+N13)/6452615*100)</f>
        <v>0.016101998957012</v>
      </c>
      <c r="P13" s="32" t="n">
        <v>0</v>
      </c>
      <c r="Q13" s="34" t="n">
        <v>0</v>
      </c>
      <c r="R13" s="32" t="s">
        <v>71</v>
      </c>
      <c r="S13" s="32" t="s">
        <v>71</v>
      </c>
      <c r="T13" s="32" t="n">
        <v>372</v>
      </c>
    </row>
    <row r="14" customFormat="false" ht="18.75" hidden="false" customHeight="false" outlineLevel="0" collapsed="false">
      <c r="A14" s="32" t="s">
        <v>120</v>
      </c>
      <c r="B14" s="33" t="s">
        <v>121</v>
      </c>
      <c r="C14" s="32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4" t="n">
        <f aca="false">SUM(H14/6452615*100)</f>
        <v>0</v>
      </c>
      <c r="J14" s="32" t="n">
        <v>0</v>
      </c>
      <c r="K14" s="32" t="n">
        <v>0</v>
      </c>
      <c r="L14" s="32" t="n">
        <f aca="false">+J14+K14</f>
        <v>0</v>
      </c>
      <c r="M14" s="34" t="n">
        <f aca="false">SUM(L14/6452615*100)</f>
        <v>0</v>
      </c>
      <c r="N14" s="32" t="n">
        <v>0</v>
      </c>
      <c r="O14" s="34" t="n">
        <f aca="false">SUM((H14+N14)/6452615*100)</f>
        <v>0</v>
      </c>
      <c r="P14" s="32" t="n">
        <v>0</v>
      </c>
      <c r="Q14" s="34" t="n">
        <v>0</v>
      </c>
      <c r="R14" s="32" t="s">
        <v>71</v>
      </c>
      <c r="S14" s="32" t="s">
        <v>71</v>
      </c>
      <c r="T14" s="32" t="n">
        <v>0</v>
      </c>
    </row>
    <row r="15" customFormat="false" ht="37.5" hidden="false" customHeight="false" outlineLevel="0" collapsed="false">
      <c r="A15" s="32" t="s">
        <v>122</v>
      </c>
      <c r="B15" s="33" t="s">
        <v>123</v>
      </c>
      <c r="C15" s="32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4" t="n">
        <f aca="false">SUM(H15/6452615*100)</f>
        <v>0</v>
      </c>
      <c r="J15" s="32" t="n">
        <v>0</v>
      </c>
      <c r="K15" s="32" t="n">
        <v>0</v>
      </c>
      <c r="L15" s="32" t="n">
        <f aca="false">+J15+K15</f>
        <v>0</v>
      </c>
      <c r="M15" s="34" t="n">
        <f aca="false">SUM(L15/6452615*100)</f>
        <v>0</v>
      </c>
      <c r="N15" s="32" t="n">
        <v>0</v>
      </c>
      <c r="O15" s="34" t="n">
        <f aca="false">SUM((H15+N15)/6452615*100)</f>
        <v>0</v>
      </c>
      <c r="P15" s="32" t="n">
        <v>0</v>
      </c>
      <c r="Q15" s="34" t="n">
        <v>0</v>
      </c>
      <c r="R15" s="32" t="s">
        <v>71</v>
      </c>
      <c r="S15" s="32" t="s">
        <v>71</v>
      </c>
      <c r="T15" s="32" t="n">
        <v>0</v>
      </c>
    </row>
    <row r="16" customFormat="false" ht="18.75" hidden="false" customHeight="false" outlineLevel="0" collapsed="false">
      <c r="A16" s="32" t="s">
        <v>124</v>
      </c>
      <c r="B16" s="33" t="s">
        <v>10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37.5" hidden="false" customHeight="false" outlineLevel="0" collapsed="false">
      <c r="A17" s="32"/>
      <c r="B17" s="33" t="s">
        <v>125</v>
      </c>
      <c r="C17" s="32"/>
      <c r="D17" s="32" t="n">
        <v>3</v>
      </c>
      <c r="E17" s="32" t="n">
        <v>292</v>
      </c>
      <c r="F17" s="32" t="n">
        <v>0</v>
      </c>
      <c r="G17" s="32" t="n">
        <v>0</v>
      </c>
      <c r="H17" s="32" t="n">
        <v>292</v>
      </c>
      <c r="I17" s="34" t="n">
        <f aca="false">SUM(H17/6452615*100)</f>
        <v>0.00452529710822667</v>
      </c>
      <c r="J17" s="32" t="n">
        <v>292</v>
      </c>
      <c r="K17" s="32" t="n">
        <v>0</v>
      </c>
      <c r="L17" s="32" t="n">
        <f aca="false">+J17+K17</f>
        <v>292</v>
      </c>
      <c r="M17" s="34" t="n">
        <f aca="false">SUM(L17/6452615*100)</f>
        <v>0.00452529710822667</v>
      </c>
      <c r="N17" s="32" t="n">
        <v>0</v>
      </c>
      <c r="O17" s="34" t="n">
        <f aca="false">SUM((H17+N17)/6452615*100)</f>
        <v>0.00452529710822667</v>
      </c>
      <c r="P17" s="32" t="n">
        <v>0</v>
      </c>
      <c r="Q17" s="34" t="n">
        <v>0</v>
      </c>
      <c r="R17" s="32" t="s">
        <v>71</v>
      </c>
      <c r="S17" s="32" t="s">
        <v>71</v>
      </c>
      <c r="T17" s="32" t="n">
        <v>0</v>
      </c>
    </row>
    <row r="18" s="25" customFormat="true" ht="18.75" hidden="false" customHeight="false" outlineLevel="0" collapsed="false">
      <c r="A18" s="27"/>
      <c r="B18" s="29" t="s">
        <v>126</v>
      </c>
      <c r="C18" s="27"/>
      <c r="D18" s="27" t="n">
        <f aca="false">+D8+D9+D10+D11+D12+D13+D14+D15+D17</f>
        <v>17</v>
      </c>
      <c r="E18" s="27" t="n">
        <f aca="false">+E8+E9+E10+E11+E12+E13+E14+E15+E17</f>
        <v>19064</v>
      </c>
      <c r="F18" s="27" t="n">
        <f aca="false">+F8+F9+F10+F11+F12+F13+F14+F15+F17</f>
        <v>0</v>
      </c>
      <c r="G18" s="27" t="n">
        <f aca="false">+G8+G9+G10+G11+G12+G13+G14+G15+G17</f>
        <v>0</v>
      </c>
      <c r="H18" s="27" t="n">
        <f aca="false">+H8+H9+H10+H11+H12+H13+H14+H15+H17</f>
        <v>19064</v>
      </c>
      <c r="I18" s="35" t="n">
        <f aca="false">+I8+I9+I10+I11+I12+I13+I14+I15+I17</f>
        <v>0.29544610983299</v>
      </c>
      <c r="J18" s="27" t="n">
        <f aca="false">+J8+J9+J10+J11+J12+J13+J14+J15+J17</f>
        <v>19064</v>
      </c>
      <c r="K18" s="27" t="n">
        <f aca="false">+K8+K9+K10+K11+K12+K13+K14+K15+K17</f>
        <v>0</v>
      </c>
      <c r="L18" s="27" t="n">
        <f aca="false">+L8+L9+L10+L11+L12+L13+L14+L15+L17</f>
        <v>19064</v>
      </c>
      <c r="M18" s="35" t="n">
        <f aca="false">+M8+M9+M10+M11+M12+M13+M14+M15+M17</f>
        <v>0.29544610983299</v>
      </c>
      <c r="N18" s="27" t="n">
        <f aca="false">+N8+N9+N10+N11+N12+N13+N14+N15+N17</f>
        <v>0</v>
      </c>
      <c r="O18" s="35" t="n">
        <f aca="false">+O8+O9+O10+O11+O12+O13+O14+O15+O17</f>
        <v>0.29544610983299</v>
      </c>
      <c r="P18" s="27" t="n">
        <f aca="false">+P8+P9+P10+P11+P12+P13+P14+P15+P17</f>
        <v>0</v>
      </c>
      <c r="Q18" s="35" t="n">
        <v>0</v>
      </c>
      <c r="R18" s="27" t="s">
        <v>71</v>
      </c>
      <c r="S18" s="27" t="s">
        <v>71</v>
      </c>
      <c r="T18" s="27" t="n">
        <f aca="false">+T8+T9+T10+T11+T12+T13+T14+T15+T17</f>
        <v>18105</v>
      </c>
    </row>
    <row r="19" customFormat="false" ht="75" hidden="false" customHeight="false" outlineLevel="0" collapsed="false">
      <c r="A19" s="32" t="s">
        <v>102</v>
      </c>
      <c r="B19" s="33" t="s">
        <v>127</v>
      </c>
      <c r="C19" s="32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4" t="n">
        <f aca="false">SUM(H19/6452615*100)</f>
        <v>0</v>
      </c>
      <c r="J19" s="32" t="n">
        <v>0</v>
      </c>
      <c r="K19" s="32" t="n">
        <v>0</v>
      </c>
      <c r="L19" s="32" t="n">
        <f aca="false">+J19+K19</f>
        <v>0</v>
      </c>
      <c r="M19" s="34" t="n">
        <f aca="false">SUM(L19/6452615*100)</f>
        <v>0</v>
      </c>
      <c r="N19" s="32" t="n">
        <v>0</v>
      </c>
      <c r="O19" s="34" t="n">
        <f aca="false">SUM((H19+N19)/6452615*100)</f>
        <v>0</v>
      </c>
      <c r="P19" s="32" t="n">
        <v>0</v>
      </c>
      <c r="Q19" s="34" t="n">
        <v>0</v>
      </c>
      <c r="R19" s="32" t="s">
        <v>71</v>
      </c>
      <c r="S19" s="32" t="s">
        <v>71</v>
      </c>
      <c r="T19" s="32" t="n">
        <v>0</v>
      </c>
    </row>
    <row r="20" s="25" customFormat="true" ht="18.75" hidden="false" customHeight="false" outlineLevel="0" collapsed="false">
      <c r="A20" s="27"/>
      <c r="B20" s="29" t="s">
        <v>128</v>
      </c>
      <c r="C20" s="27"/>
      <c r="D20" s="27" t="n">
        <f aca="false">+D19</f>
        <v>0</v>
      </c>
      <c r="E20" s="27" t="n">
        <f aca="false">+E19</f>
        <v>0</v>
      </c>
      <c r="F20" s="27" t="n">
        <f aca="false">+F19</f>
        <v>0</v>
      </c>
      <c r="G20" s="27" t="n">
        <f aca="false">+G19</f>
        <v>0</v>
      </c>
      <c r="H20" s="27" t="n">
        <f aca="false">+H19</f>
        <v>0</v>
      </c>
      <c r="I20" s="35" t="n">
        <f aca="false">+I19</f>
        <v>0</v>
      </c>
      <c r="J20" s="27" t="n">
        <f aca="false">+J19</f>
        <v>0</v>
      </c>
      <c r="K20" s="27" t="n">
        <f aca="false">+K19</f>
        <v>0</v>
      </c>
      <c r="L20" s="27" t="n">
        <f aca="false">+L19</f>
        <v>0</v>
      </c>
      <c r="M20" s="35" t="n">
        <f aca="false">+M19</f>
        <v>0</v>
      </c>
      <c r="N20" s="27" t="n">
        <f aca="false">+N19</f>
        <v>0</v>
      </c>
      <c r="O20" s="35" t="n">
        <f aca="false">+O19</f>
        <v>0</v>
      </c>
      <c r="P20" s="27" t="n">
        <f aca="false">+P19</f>
        <v>0</v>
      </c>
      <c r="Q20" s="35" t="n">
        <v>0</v>
      </c>
      <c r="R20" s="27" t="str">
        <f aca="false">+R19</f>
        <v>NA</v>
      </c>
      <c r="S20" s="27" t="str">
        <f aca="false">+S19</f>
        <v>NA</v>
      </c>
      <c r="T20" s="27" t="n">
        <f aca="false">+T19</f>
        <v>0</v>
      </c>
    </row>
    <row r="21" customFormat="false" ht="18.75" hidden="false" customHeight="false" outlineLevel="0" collapsed="false">
      <c r="A21" s="32" t="s">
        <v>129</v>
      </c>
      <c r="B21" s="33" t="s">
        <v>13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56.25" hidden="false" customHeight="false" outlineLevel="0" collapsed="false">
      <c r="A22" s="32" t="s">
        <v>87</v>
      </c>
      <c r="B22" s="33" t="s">
        <v>131</v>
      </c>
      <c r="C22" s="32"/>
      <c r="D22" s="32" t="n">
        <v>5972</v>
      </c>
      <c r="E22" s="32" t="n">
        <v>585998</v>
      </c>
      <c r="F22" s="32" t="n">
        <v>0</v>
      </c>
      <c r="G22" s="32" t="n">
        <v>0</v>
      </c>
      <c r="H22" s="32" t="n">
        <v>585998</v>
      </c>
      <c r="I22" s="34" t="n">
        <f aca="false">SUM(H22/6452615*100)</f>
        <v>9.08155840694044</v>
      </c>
      <c r="J22" s="32" t="n">
        <v>585998</v>
      </c>
      <c r="K22" s="32" t="n">
        <v>0</v>
      </c>
      <c r="L22" s="32" t="n">
        <f aca="false">+J22+K22</f>
        <v>585998</v>
      </c>
      <c r="M22" s="34" t="n">
        <f aca="false">SUM(L22/6452615*100)</f>
        <v>9.08155840694044</v>
      </c>
      <c r="N22" s="32" t="n">
        <v>0</v>
      </c>
      <c r="O22" s="34" t="n">
        <f aca="false">SUM((H22+N22)/6452615*100)</f>
        <v>9.08155840694044</v>
      </c>
      <c r="P22" s="32"/>
      <c r="Q22" s="34" t="n">
        <v>0</v>
      </c>
      <c r="R22" s="32" t="s">
        <v>71</v>
      </c>
      <c r="S22" s="32" t="s">
        <v>71</v>
      </c>
      <c r="T22" s="32" t="n">
        <v>494736</v>
      </c>
    </row>
    <row r="23" customFormat="false" ht="75" hidden="false" customHeight="false" outlineLevel="0" collapsed="false">
      <c r="A23" s="32"/>
      <c r="B23" s="33" t="s">
        <v>132</v>
      </c>
      <c r="C23" s="32"/>
      <c r="D23" s="32" t="n">
        <v>2</v>
      </c>
      <c r="E23" s="32" t="n">
        <v>60502</v>
      </c>
      <c r="F23" s="32" t="n">
        <v>0</v>
      </c>
      <c r="G23" s="32" t="n">
        <v>0</v>
      </c>
      <c r="H23" s="32" t="n">
        <v>60502</v>
      </c>
      <c r="I23" s="34" t="n">
        <f aca="false">SUM(H23/6452615*100)</f>
        <v>0.937635361787431</v>
      </c>
      <c r="J23" s="32" t="n">
        <v>60502</v>
      </c>
      <c r="K23" s="32" t="n">
        <v>0</v>
      </c>
      <c r="L23" s="32" t="n">
        <f aca="false">+J23+K23</f>
        <v>60502</v>
      </c>
      <c r="M23" s="34" t="n">
        <f aca="false">SUM(L23/6452615*100)</f>
        <v>0.937635361787431</v>
      </c>
      <c r="N23" s="32" t="n">
        <v>0</v>
      </c>
      <c r="O23" s="34" t="n">
        <f aca="false">SUM((H23+N23)/6452615*100)</f>
        <v>0.937635361787431</v>
      </c>
      <c r="P23" s="32"/>
      <c r="Q23" s="34" t="n">
        <v>0</v>
      </c>
      <c r="R23" s="32" t="s">
        <v>71</v>
      </c>
      <c r="S23" s="32" t="s">
        <v>71</v>
      </c>
      <c r="T23" s="32" t="n">
        <v>60502</v>
      </c>
    </row>
    <row r="24" customFormat="false" ht="18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7.5" hidden="false" customHeight="false" outlineLevel="0" collapsed="false">
      <c r="A25" s="32" t="s">
        <v>95</v>
      </c>
      <c r="B25" s="33" t="s">
        <v>133</v>
      </c>
      <c r="C25" s="32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4" t="n">
        <f aca="false">SUM(H25/6452615*100)</f>
        <v>0</v>
      </c>
      <c r="J25" s="32" t="n">
        <v>0</v>
      </c>
      <c r="K25" s="32" t="n">
        <v>0</v>
      </c>
      <c r="L25" s="32" t="n">
        <f aca="false">+J25+K25</f>
        <v>0</v>
      </c>
      <c r="M25" s="34" t="n">
        <f aca="false">SUM(L25/6452615*100)</f>
        <v>0</v>
      </c>
      <c r="N25" s="32" t="n">
        <v>0</v>
      </c>
      <c r="O25" s="34" t="n">
        <f aca="false">SUM((H25+N25)/6452615*100)</f>
        <v>0</v>
      </c>
      <c r="P25" s="32" t="n">
        <v>0</v>
      </c>
      <c r="Q25" s="34" t="n">
        <v>0</v>
      </c>
      <c r="R25" s="32" t="s">
        <v>71</v>
      </c>
      <c r="S25" s="32" t="s">
        <v>71</v>
      </c>
      <c r="T25" s="32" t="n">
        <v>0</v>
      </c>
    </row>
    <row r="26" customFormat="false" ht="18.75" hidden="false" customHeight="false" outlineLevel="0" collapsed="false">
      <c r="A26" s="32" t="s">
        <v>97</v>
      </c>
      <c r="B26" s="33" t="s">
        <v>134</v>
      </c>
      <c r="C26" s="32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4" t="n">
        <f aca="false">SUM(H26/6452615*100)</f>
        <v>0</v>
      </c>
      <c r="J26" s="32" t="n">
        <v>0</v>
      </c>
      <c r="K26" s="32" t="n">
        <v>0</v>
      </c>
      <c r="L26" s="32" t="n">
        <f aca="false">+J26+K26</f>
        <v>0</v>
      </c>
      <c r="M26" s="34" t="n">
        <f aca="false">SUM(L26/6452615*100)</f>
        <v>0</v>
      </c>
      <c r="N26" s="32" t="n">
        <v>0</v>
      </c>
      <c r="O26" s="34" t="n">
        <f aca="false">SUM((H26+N26)/6452615*100)</f>
        <v>0</v>
      </c>
      <c r="P26" s="32" t="n">
        <v>0</v>
      </c>
      <c r="Q26" s="34" t="n">
        <v>0</v>
      </c>
      <c r="R26" s="32" t="s">
        <v>71</v>
      </c>
      <c r="S26" s="32" t="s">
        <v>71</v>
      </c>
      <c r="T26" s="32" t="n">
        <v>0</v>
      </c>
    </row>
    <row r="27" customFormat="false" ht="56.25" hidden="false" customHeight="false" outlineLevel="0" collapsed="false">
      <c r="A27" s="32" t="s">
        <v>99</v>
      </c>
      <c r="B27" s="33" t="s">
        <v>135</v>
      </c>
      <c r="C27" s="32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4" t="n">
        <f aca="false">SUM(H27/6452615*100)</f>
        <v>0</v>
      </c>
      <c r="J27" s="32" t="n">
        <v>0</v>
      </c>
      <c r="K27" s="32" t="n">
        <v>0</v>
      </c>
      <c r="L27" s="32" t="n">
        <f aca="false">+J27+K27</f>
        <v>0</v>
      </c>
      <c r="M27" s="34" t="n">
        <f aca="false">SUM(L27/6452615*100)</f>
        <v>0</v>
      </c>
      <c r="N27" s="32" t="n">
        <v>0</v>
      </c>
      <c r="O27" s="34" t="n">
        <f aca="false">SUM((H27+N27)/6452615*100)</f>
        <v>0</v>
      </c>
      <c r="P27" s="32" t="n">
        <v>0</v>
      </c>
      <c r="Q27" s="34" t="n">
        <v>0</v>
      </c>
      <c r="R27" s="32" t="s">
        <v>71</v>
      </c>
      <c r="S27" s="32" t="s">
        <v>71</v>
      </c>
      <c r="T27" s="32" t="n">
        <v>0</v>
      </c>
    </row>
    <row r="28" customFormat="false" ht="18.75" hidden="false" customHeight="false" outlineLevel="0" collapsed="false">
      <c r="A28" s="32" t="s">
        <v>108</v>
      </c>
      <c r="B28" s="33" t="s">
        <v>10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8.75" hidden="false" customHeight="false" outlineLevel="0" collapsed="false">
      <c r="A29" s="32"/>
      <c r="B29" s="33" t="s">
        <v>136</v>
      </c>
      <c r="C29" s="32"/>
      <c r="D29" s="32" t="n">
        <v>1</v>
      </c>
      <c r="E29" s="32" t="n">
        <v>86</v>
      </c>
      <c r="F29" s="32" t="n">
        <v>0</v>
      </c>
      <c r="G29" s="32" t="n">
        <v>0</v>
      </c>
      <c r="H29" s="32" t="n">
        <v>86</v>
      </c>
      <c r="I29" s="34" t="n">
        <f aca="false">SUM(H29/6452615*100)</f>
        <v>0.00133279298392977</v>
      </c>
      <c r="J29" s="32" t="n">
        <v>86</v>
      </c>
      <c r="K29" s="32" t="n">
        <v>0</v>
      </c>
      <c r="L29" s="32" t="n">
        <f aca="false">+J29+K29</f>
        <v>86</v>
      </c>
      <c r="M29" s="34" t="n">
        <f aca="false">SUM(L29/6452615*100)</f>
        <v>0.00133279298392977</v>
      </c>
      <c r="N29" s="32" t="n">
        <v>0</v>
      </c>
      <c r="O29" s="34" t="n">
        <f aca="false">SUM((H29+N29)/6452615*100)</f>
        <v>0.00133279298392977</v>
      </c>
      <c r="P29" s="32" t="n">
        <v>0</v>
      </c>
      <c r="Q29" s="34" t="n">
        <v>0</v>
      </c>
      <c r="R29" s="32" t="s">
        <v>71</v>
      </c>
      <c r="S29" s="32" t="s">
        <v>71</v>
      </c>
      <c r="T29" s="32" t="n">
        <v>86</v>
      </c>
    </row>
    <row r="30" customFormat="false" ht="18.75" hidden="false" customHeight="false" outlineLevel="0" collapsed="false">
      <c r="A30" s="32"/>
      <c r="B30" s="33" t="s">
        <v>137</v>
      </c>
      <c r="C30" s="32"/>
      <c r="D30" s="32" t="n">
        <v>62</v>
      </c>
      <c r="E30" s="32" t="n">
        <v>642803</v>
      </c>
      <c r="F30" s="32" t="n">
        <v>0</v>
      </c>
      <c r="G30" s="32" t="n">
        <v>0</v>
      </c>
      <c r="H30" s="32" t="n">
        <v>642803</v>
      </c>
      <c r="I30" s="34" t="n">
        <f aca="false">SUM(H30/6452615*100)</f>
        <v>9.96189916801173</v>
      </c>
      <c r="J30" s="32" t="n">
        <v>642803</v>
      </c>
      <c r="K30" s="32" t="n">
        <v>0</v>
      </c>
      <c r="L30" s="32" t="n">
        <f aca="false">+J30+K30</f>
        <v>642803</v>
      </c>
      <c r="M30" s="34" t="n">
        <f aca="false">SUM(L30/6452615*100)</f>
        <v>9.96189916801173</v>
      </c>
      <c r="N30" s="32" t="n">
        <v>0</v>
      </c>
      <c r="O30" s="34" t="n">
        <f aca="false">SUM((H30+N30)/6452615*100)</f>
        <v>9.96189916801173</v>
      </c>
      <c r="P30" s="32" t="n">
        <v>0</v>
      </c>
      <c r="Q30" s="34" t="n">
        <v>0</v>
      </c>
      <c r="R30" s="32" t="s">
        <v>71</v>
      </c>
      <c r="S30" s="32" t="s">
        <v>71</v>
      </c>
      <c r="T30" s="32" t="n">
        <v>642575</v>
      </c>
    </row>
    <row r="31" customFormat="false" ht="37.5" hidden="false" customHeight="false" outlineLevel="0" collapsed="false">
      <c r="A31" s="32"/>
      <c r="B31" s="33" t="s">
        <v>138</v>
      </c>
      <c r="C31" s="32" t="s">
        <v>139</v>
      </c>
      <c r="D31" s="32" t="n">
        <v>1</v>
      </c>
      <c r="E31" s="32" t="n">
        <v>310157</v>
      </c>
      <c r="F31" s="32" t="n">
        <v>0</v>
      </c>
      <c r="G31" s="32" t="n">
        <v>0</v>
      </c>
      <c r="H31" s="32" t="n">
        <v>310157</v>
      </c>
      <c r="I31" s="34" t="n">
        <f aca="false">SUM(H31/6452615*100)</f>
        <v>4.80668690135705</v>
      </c>
      <c r="J31" s="32" t="n">
        <v>310157</v>
      </c>
      <c r="K31" s="32" t="n">
        <v>0</v>
      </c>
      <c r="L31" s="32" t="n">
        <f aca="false">+J31+K31</f>
        <v>310157</v>
      </c>
      <c r="M31" s="34" t="n">
        <f aca="false">SUM(L31/6452615*100)</f>
        <v>4.80668690135705</v>
      </c>
      <c r="N31" s="32" t="n">
        <v>0</v>
      </c>
      <c r="O31" s="34" t="n">
        <f aca="false">SUM((H31+N31)/6452615*100)</f>
        <v>4.80668690135705</v>
      </c>
      <c r="P31" s="32" t="n">
        <v>0</v>
      </c>
      <c r="Q31" s="34" t="n">
        <f aca="false">SUM(P31/H31*100)</f>
        <v>0</v>
      </c>
      <c r="R31" s="32" t="s">
        <v>71</v>
      </c>
      <c r="S31" s="32" t="s">
        <v>71</v>
      </c>
      <c r="T31" s="32" t="n">
        <v>310157</v>
      </c>
    </row>
    <row r="32" customFormat="false" ht="18.75" hidden="false" customHeight="false" outlineLevel="0" collapsed="false">
      <c r="A32" s="32"/>
      <c r="B32" s="33" t="s">
        <v>140</v>
      </c>
      <c r="C32" s="32" t="s">
        <v>141</v>
      </c>
      <c r="D32" s="32" t="n">
        <v>1</v>
      </c>
      <c r="E32" s="32" t="n">
        <v>314861</v>
      </c>
      <c r="F32" s="32" t="n">
        <v>0</v>
      </c>
      <c r="G32" s="32" t="n">
        <v>0</v>
      </c>
      <c r="H32" s="32" t="n">
        <v>314861</v>
      </c>
      <c r="I32" s="34" t="n">
        <f aca="false">SUM(H32/6452615*100)</f>
        <v>4.87958757805944</v>
      </c>
      <c r="J32" s="32" t="n">
        <v>314861</v>
      </c>
      <c r="K32" s="32" t="n">
        <v>0</v>
      </c>
      <c r="L32" s="32" t="n">
        <f aca="false">+J32+K32</f>
        <v>314861</v>
      </c>
      <c r="M32" s="34" t="n">
        <f aca="false">SUM(L32/6452615*100)</f>
        <v>4.87958757805944</v>
      </c>
      <c r="N32" s="32" t="n">
        <v>0</v>
      </c>
      <c r="O32" s="34" t="n">
        <f aca="false">SUM((H32+N32)/6452615*100)</f>
        <v>4.87958757805944</v>
      </c>
      <c r="P32" s="32" t="n">
        <v>0</v>
      </c>
      <c r="Q32" s="34" t="n">
        <f aca="false">SUM(P32/H32*100)</f>
        <v>0</v>
      </c>
      <c r="R32" s="32" t="s">
        <v>71</v>
      </c>
      <c r="S32" s="32" t="s">
        <v>71</v>
      </c>
      <c r="T32" s="32" t="n">
        <v>314861</v>
      </c>
    </row>
    <row r="33" customFormat="false" ht="18.75" hidden="false" customHeight="false" outlineLevel="0" collapsed="false">
      <c r="A33" s="32"/>
      <c r="B33" s="33" t="s">
        <v>142</v>
      </c>
      <c r="C33" s="32"/>
      <c r="D33" s="32" t="n">
        <v>11</v>
      </c>
      <c r="E33" s="32" t="n">
        <v>783</v>
      </c>
      <c r="F33" s="32" t="n">
        <v>0</v>
      </c>
      <c r="G33" s="32" t="n">
        <v>0</v>
      </c>
      <c r="H33" s="32" t="n">
        <v>783</v>
      </c>
      <c r="I33" s="34" t="n">
        <f aca="false">SUM(H33/6452615*100)</f>
        <v>0.0121346151908955</v>
      </c>
      <c r="J33" s="32" t="n">
        <v>783</v>
      </c>
      <c r="K33" s="32" t="n">
        <v>0</v>
      </c>
      <c r="L33" s="32" t="n">
        <f aca="false">+J33+K33</f>
        <v>783</v>
      </c>
      <c r="M33" s="34" t="n">
        <f aca="false">SUM(L33/6452615*100)</f>
        <v>0.0121346151908955</v>
      </c>
      <c r="N33" s="32" t="n">
        <v>0</v>
      </c>
      <c r="O33" s="34" t="n">
        <f aca="false">SUM((H33+N33)/6452615*100)</f>
        <v>0.0121346151908955</v>
      </c>
      <c r="P33" s="32" t="n">
        <v>0</v>
      </c>
      <c r="Q33" s="34" t="n">
        <v>0</v>
      </c>
      <c r="R33" s="32" t="s">
        <v>71</v>
      </c>
      <c r="S33" s="32" t="s">
        <v>71</v>
      </c>
      <c r="T33" s="32" t="n">
        <v>783</v>
      </c>
    </row>
    <row r="34" customFormat="false" ht="18.75" hidden="false" customHeight="false" outlineLevel="0" collapsed="false">
      <c r="A34" s="32"/>
      <c r="B34" s="33" t="s">
        <v>143</v>
      </c>
      <c r="C34" s="32"/>
      <c r="D34" s="32" t="n">
        <v>138</v>
      </c>
      <c r="E34" s="32" t="n">
        <v>303933</v>
      </c>
      <c r="F34" s="32" t="n">
        <v>0</v>
      </c>
      <c r="G34" s="32" t="n">
        <v>0</v>
      </c>
      <c r="H34" s="32" t="n">
        <v>303933</v>
      </c>
      <c r="I34" s="34" t="n">
        <f aca="false">SUM(H34/6452615*100)</f>
        <v>4.71022988354334</v>
      </c>
      <c r="J34" s="32" t="n">
        <v>303933</v>
      </c>
      <c r="K34" s="32" t="n">
        <v>0</v>
      </c>
      <c r="L34" s="32" t="n">
        <f aca="false">+J34+K34</f>
        <v>303933</v>
      </c>
      <c r="M34" s="34" t="n">
        <f aca="false">SUM(L34/6452615*100)</f>
        <v>4.71022988354334</v>
      </c>
      <c r="N34" s="32" t="n">
        <v>0</v>
      </c>
      <c r="O34" s="34" t="n">
        <f aca="false">SUM((H34+N34)/6452615*100)</f>
        <v>4.71022988354334</v>
      </c>
      <c r="P34" s="32" t="n">
        <v>0</v>
      </c>
      <c r="Q34" s="34" t="n">
        <v>0</v>
      </c>
      <c r="R34" s="32" t="s">
        <v>71</v>
      </c>
      <c r="S34" s="32" t="s">
        <v>71</v>
      </c>
      <c r="T34" s="32" t="n">
        <v>300731</v>
      </c>
    </row>
    <row r="35" customFormat="false" ht="18.75" hidden="false" customHeight="false" outlineLevel="0" collapsed="false">
      <c r="A35" s="32"/>
      <c r="B35" s="33" t="s">
        <v>144</v>
      </c>
      <c r="C35" s="32" t="s">
        <v>145</v>
      </c>
      <c r="D35" s="32" t="n">
        <v>1</v>
      </c>
      <c r="E35" s="32" t="n">
        <v>269726</v>
      </c>
      <c r="F35" s="32" t="n">
        <v>0</v>
      </c>
      <c r="G35" s="32" t="n">
        <v>0</v>
      </c>
      <c r="H35" s="32" t="n">
        <v>269726</v>
      </c>
      <c r="I35" s="34" t="n">
        <f aca="false">SUM(H35/6452615*100)</f>
        <v>4.18010372538885</v>
      </c>
      <c r="J35" s="32" t="n">
        <v>269726</v>
      </c>
      <c r="K35" s="32" t="n">
        <v>0</v>
      </c>
      <c r="L35" s="32" t="n">
        <f aca="false">+J35+K35</f>
        <v>269726</v>
      </c>
      <c r="M35" s="34" t="n">
        <f aca="false">SUM(L35/6452615*100)</f>
        <v>4.18010372538885</v>
      </c>
      <c r="N35" s="32" t="n">
        <v>0</v>
      </c>
      <c r="O35" s="34" t="n">
        <f aca="false">SUM((H35+N35)/6452615*100)</f>
        <v>4.18010372538885</v>
      </c>
      <c r="P35" s="32" t="n">
        <v>0</v>
      </c>
      <c r="Q35" s="34" t="n">
        <f aca="false">SUM(P35/H35*100)</f>
        <v>0</v>
      </c>
      <c r="R35" s="32" t="s">
        <v>71</v>
      </c>
      <c r="S35" s="32" t="s">
        <v>71</v>
      </c>
      <c r="T35" s="32" t="n">
        <v>269726</v>
      </c>
    </row>
    <row r="36" s="25" customFormat="true" ht="18.75" hidden="false" customHeight="false" outlineLevel="0" collapsed="false">
      <c r="A36" s="27"/>
      <c r="B36" s="29" t="s">
        <v>146</v>
      </c>
      <c r="C36" s="27"/>
      <c r="D36" s="27" t="n">
        <f aca="false">+D22+D23+D25+D26+D27+D29+D30+D33+D34</f>
        <v>6186</v>
      </c>
      <c r="E36" s="27" t="n">
        <f aca="false">+E22+E23+E25+E26+E27+E29+E30+E33+E34</f>
        <v>1594105</v>
      </c>
      <c r="F36" s="27" t="n">
        <f aca="false">+F22+F23+F25+F26+F27+F29+F30+F33+F34</f>
        <v>0</v>
      </c>
      <c r="G36" s="27" t="n">
        <f aca="false">+G22+G23+G25+G26+G27+G29+G30+G33+G34</f>
        <v>0</v>
      </c>
      <c r="H36" s="27" t="n">
        <f aca="false">+H22+H23+H25+H26+H27+H29+H30+H33+H34</f>
        <v>1594105</v>
      </c>
      <c r="I36" s="35" t="n">
        <f aca="false">+I22+I23+I25+I26+I27+I29+I30+I33+I34</f>
        <v>24.7047902284578</v>
      </c>
      <c r="J36" s="27" t="n">
        <f aca="false">+J22+J23+J25+J26+J27+J29+J30+J33+J34</f>
        <v>1594105</v>
      </c>
      <c r="K36" s="27" t="n">
        <f aca="false">+K22+K23+K25+K26+K27+K29+K30+K33+K34</f>
        <v>0</v>
      </c>
      <c r="L36" s="27" t="n">
        <f aca="false">+L22+L23+L25+L26+L27+L29+L30+L33+L34</f>
        <v>1594105</v>
      </c>
      <c r="M36" s="35" t="n">
        <f aca="false">+M22+M23+M25+M26+M27+M29+M30+M33+M34</f>
        <v>24.7047902284578</v>
      </c>
      <c r="N36" s="27" t="n">
        <f aca="false">+N22+N23+N25+N26+N27+N29+N30+N33+N34</f>
        <v>0</v>
      </c>
      <c r="O36" s="35" t="n">
        <f aca="false">+O22+O23+O25+O26+O27+O29+O30+O33+O34</f>
        <v>24.7047902284578</v>
      </c>
      <c r="P36" s="27" t="n">
        <f aca="false">+P22+P23+P25+P26+P27+P29+P30+P33+P34</f>
        <v>0</v>
      </c>
      <c r="Q36" s="35" t="n">
        <v>0</v>
      </c>
      <c r="R36" s="27"/>
      <c r="S36" s="27"/>
      <c r="T36" s="27" t="n">
        <f aca="false">+T22+T23+T25+T26+T27+T29+T30+T33+T34</f>
        <v>1499413</v>
      </c>
    </row>
    <row r="37" s="25" customFormat="true" ht="56.25" hidden="false" customHeight="false" outlineLevel="0" collapsed="false">
      <c r="A37" s="27"/>
      <c r="B37" s="29" t="s">
        <v>147</v>
      </c>
      <c r="C37" s="27"/>
      <c r="D37" s="27" t="n">
        <f aca="false">+D18+D20+D36</f>
        <v>6203</v>
      </c>
      <c r="E37" s="27" t="n">
        <f aca="false">+E18+E20+E36</f>
        <v>1613169</v>
      </c>
      <c r="F37" s="27" t="n">
        <f aca="false">+F18+F20+F36</f>
        <v>0</v>
      </c>
      <c r="G37" s="27" t="n">
        <f aca="false">+G18+G20+G36</f>
        <v>0</v>
      </c>
      <c r="H37" s="27" t="n">
        <f aca="false">+H18+H20+H36</f>
        <v>1613169</v>
      </c>
      <c r="I37" s="35" t="n">
        <f aca="false">+I18+I20+I36</f>
        <v>25.0002363382908</v>
      </c>
      <c r="J37" s="27" t="n">
        <f aca="false">+J18+J20+J36</f>
        <v>1613169</v>
      </c>
      <c r="K37" s="27" t="n">
        <f aca="false">+K18+K20+K36</f>
        <v>0</v>
      </c>
      <c r="L37" s="27" t="n">
        <f aca="false">+L18+L20+L36</f>
        <v>1613169</v>
      </c>
      <c r="M37" s="35" t="n">
        <f aca="false">+M18+M20+M36</f>
        <v>25.0002363382908</v>
      </c>
      <c r="N37" s="27" t="n">
        <f aca="false">+N18+N20+N36</f>
        <v>0</v>
      </c>
      <c r="O37" s="35" t="n">
        <f aca="false">+O18+O20+O36</f>
        <v>25.0002363382908</v>
      </c>
      <c r="P37" s="27" t="n">
        <f aca="false">+P18+P20+P36</f>
        <v>0</v>
      </c>
      <c r="Q37" s="35" t="n">
        <v>0</v>
      </c>
      <c r="R37" s="27"/>
      <c r="S37" s="27"/>
      <c r="T37" s="27" t="n">
        <f aca="false">+T18+T20+T36</f>
        <v>1517518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15" customFormat="true" ht="15.75" hidden="false" customHeight="false" outlineLevel="0" collapsed="false">
      <c r="A1" s="15" t="s">
        <v>148</v>
      </c>
    </row>
    <row r="3" s="3" customFormat="true" ht="90" hidden="false" customHeight="true" outlineLevel="0" collapsed="false">
      <c r="A3" s="16" t="s">
        <v>32</v>
      </c>
      <c r="B3" s="16" t="s">
        <v>80</v>
      </c>
      <c r="C3" s="16" t="s">
        <v>81</v>
      </c>
      <c r="D3" s="16" t="s">
        <v>34</v>
      </c>
      <c r="E3" s="16" t="s">
        <v>35</v>
      </c>
      <c r="F3" s="16" t="s">
        <v>36</v>
      </c>
      <c r="G3" s="16" t="s">
        <v>37</v>
      </c>
      <c r="H3" s="16" t="s">
        <v>82</v>
      </c>
      <c r="I3" s="16" t="s">
        <v>113</v>
      </c>
      <c r="J3" s="16" t="s">
        <v>40</v>
      </c>
      <c r="K3" s="16"/>
      <c r="L3" s="16"/>
      <c r="M3" s="16"/>
      <c r="N3" s="16" t="s">
        <v>41</v>
      </c>
      <c r="O3" s="16" t="s">
        <v>42</v>
      </c>
      <c r="P3" s="16" t="s">
        <v>43</v>
      </c>
      <c r="Q3" s="16"/>
      <c r="R3" s="16" t="s">
        <v>44</v>
      </c>
      <c r="S3" s="16"/>
      <c r="T3" s="16" t="s">
        <v>45</v>
      </c>
    </row>
    <row r="4" s="3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46</v>
      </c>
      <c r="K4" s="18"/>
      <c r="L4" s="18"/>
      <c r="M4" s="16" t="s">
        <v>47</v>
      </c>
      <c r="N4" s="19"/>
      <c r="O4" s="17"/>
      <c r="P4" s="20" t="s">
        <v>48</v>
      </c>
      <c r="Q4" s="16" t="s">
        <v>49</v>
      </c>
      <c r="R4" s="16" t="s">
        <v>48</v>
      </c>
      <c r="S4" s="16" t="s">
        <v>49</v>
      </c>
      <c r="T4" s="17"/>
    </row>
    <row r="5" s="3" customFormat="tru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6" t="s">
        <v>50</v>
      </c>
      <c r="K5" s="16" t="s">
        <v>51</v>
      </c>
      <c r="L5" s="16" t="s">
        <v>52</v>
      </c>
      <c r="M5" s="17"/>
      <c r="N5" s="17"/>
      <c r="O5" s="17"/>
      <c r="P5" s="17"/>
      <c r="Q5" s="17"/>
      <c r="R5" s="17"/>
      <c r="S5" s="17"/>
      <c r="T5" s="17"/>
    </row>
    <row r="6" s="3" customFormat="true" ht="15" hidden="false" customHeight="false" outlineLevel="0" collapsed="false">
      <c r="A6" s="21"/>
      <c r="B6" s="21" t="s">
        <v>53</v>
      </c>
      <c r="C6" s="21" t="s">
        <v>54</v>
      </c>
      <c r="D6" s="21" t="s">
        <v>55</v>
      </c>
      <c r="E6" s="21" t="s">
        <v>56</v>
      </c>
      <c r="F6" s="21" t="s">
        <v>57</v>
      </c>
      <c r="G6" s="21" t="s">
        <v>58</v>
      </c>
      <c r="H6" s="21" t="s">
        <v>59</v>
      </c>
      <c r="I6" s="21" t="s">
        <v>60</v>
      </c>
      <c r="J6" s="21" t="s">
        <v>61</v>
      </c>
      <c r="K6" s="21"/>
      <c r="L6" s="21"/>
      <c r="M6" s="21"/>
      <c r="N6" s="21" t="s">
        <v>62</v>
      </c>
      <c r="O6" s="21" t="s">
        <v>63</v>
      </c>
      <c r="P6" s="21" t="s">
        <v>64</v>
      </c>
      <c r="Q6" s="21"/>
      <c r="R6" s="21" t="s">
        <v>65</v>
      </c>
      <c r="S6" s="21"/>
      <c r="T6" s="21" t="s">
        <v>66</v>
      </c>
    </row>
    <row r="7" customFormat="false" ht="15" hidden="false" customHeight="false" outlineLevel="0" collapsed="false">
      <c r="A7" s="2" t="s">
        <v>85</v>
      </c>
      <c r="B7" s="2" t="s">
        <v>149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2" t="n">
        <f aca="false">SUM(H7/6452615*100)</f>
        <v>0</v>
      </c>
      <c r="J7" s="2" t="n">
        <v>0</v>
      </c>
      <c r="K7" s="2" t="n">
        <v>0</v>
      </c>
      <c r="L7" s="2" t="n">
        <f aca="false">+J7+K7</f>
        <v>0</v>
      </c>
      <c r="M7" s="22" t="n">
        <f aca="false">SUM(L7/6452615*100)</f>
        <v>0</v>
      </c>
      <c r="N7" s="2" t="n">
        <v>0</v>
      </c>
      <c r="O7" s="22" t="n">
        <f aca="false">SUM((H7+N7)/6452615*100)</f>
        <v>0</v>
      </c>
      <c r="P7" s="2" t="n">
        <v>0</v>
      </c>
      <c r="Q7" s="22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102</v>
      </c>
      <c r="B8" s="2" t="s">
        <v>15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2" t="n">
        <f aca="false">SUM(H8/6452615*100)</f>
        <v>0</v>
      </c>
      <c r="J8" s="2" t="n">
        <v>0</v>
      </c>
      <c r="K8" s="2" t="n">
        <v>0</v>
      </c>
      <c r="L8" s="2" t="n">
        <f aca="false">+J8+K8</f>
        <v>0</v>
      </c>
      <c r="M8" s="22" t="n">
        <f aca="false">SUM(L8/6452615*100)</f>
        <v>0</v>
      </c>
      <c r="N8" s="2" t="n">
        <v>0</v>
      </c>
      <c r="O8" s="22" t="n">
        <f aca="false">SUM((H8+N8)/6452615*100)</f>
        <v>0</v>
      </c>
      <c r="P8" s="2" t="n">
        <v>0</v>
      </c>
      <c r="Q8" s="22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17"/>
      <c r="B10" s="17" t="s">
        <v>151</v>
      </c>
      <c r="C10" s="17"/>
      <c r="D10" s="17" t="n">
        <f aca="false">+D7+D8</f>
        <v>0</v>
      </c>
      <c r="E10" s="17" t="n">
        <f aca="false">+E7+E8</f>
        <v>0</v>
      </c>
      <c r="F10" s="17" t="n">
        <f aca="false">+F7+F8</f>
        <v>0</v>
      </c>
      <c r="G10" s="17" t="n">
        <f aca="false">+G7+G8</f>
        <v>0</v>
      </c>
      <c r="H10" s="17" t="n">
        <f aca="false">+H7+H8</f>
        <v>0</v>
      </c>
      <c r="I10" s="23" t="n">
        <f aca="false">+I7+I8</f>
        <v>0</v>
      </c>
      <c r="J10" s="17" t="n">
        <f aca="false">+J7+J8</f>
        <v>0</v>
      </c>
      <c r="K10" s="17" t="n">
        <f aca="false">+K7+K8</f>
        <v>0</v>
      </c>
      <c r="L10" s="17" t="n">
        <f aca="false">+L7+L8</f>
        <v>0</v>
      </c>
      <c r="M10" s="23" t="n">
        <f aca="false">+M7+M8</f>
        <v>0</v>
      </c>
      <c r="N10" s="17" t="n">
        <f aca="false">+N7+N8</f>
        <v>0</v>
      </c>
      <c r="O10" s="23" t="n">
        <f aca="false">+O7+O8</f>
        <v>0</v>
      </c>
      <c r="P10" s="17" t="n">
        <f aca="false">+P7+P8</f>
        <v>0</v>
      </c>
      <c r="Q10" s="23" t="n">
        <f aca="false">+Q7+Q8</f>
        <v>0</v>
      </c>
      <c r="R10" s="17"/>
      <c r="S10" s="17"/>
      <c r="T10" s="17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15" customFormat="true" ht="15.75" hidden="false" customHeight="false" outlineLevel="0" collapsed="false">
      <c r="A1" s="36" t="s">
        <v>152</v>
      </c>
      <c r="B1" s="36"/>
      <c r="C1" s="36"/>
      <c r="D1" s="36"/>
    </row>
    <row r="2" customFormat="false" ht="15" hidden="false" customHeight="false" outlineLevel="0" collapsed="false">
      <c r="A2" s="2" t="s">
        <v>153</v>
      </c>
      <c r="B2" s="2" t="s">
        <v>154</v>
      </c>
      <c r="C2" s="2" t="s">
        <v>155</v>
      </c>
      <c r="D2" s="2" t="s">
        <v>156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17" t="s">
        <v>78</v>
      </c>
      <c r="B4" s="17"/>
      <c r="C4" s="17" t="n">
        <f aca="false">SUM(C2:C3)</f>
        <v>0</v>
      </c>
      <c r="D4" s="17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15" customFormat="true" ht="15.75" hidden="false" customHeight="true" outlineLevel="0" collapsed="false">
      <c r="A1" s="37" t="s">
        <v>157</v>
      </c>
      <c r="B1" s="37"/>
    </row>
    <row r="2" customFormat="false" ht="15" hidden="false" customHeight="false" outlineLevel="0" collapsed="false">
      <c r="A2" s="2" t="s">
        <v>34</v>
      </c>
      <c r="B2" s="2" t="s">
        <v>155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7:45Z</dcterms:created>
  <dc:creator>Naveen kiran</dc:creator>
  <dc:description/>
  <dc:language>en-US</dc:language>
  <cp:lastModifiedBy>Ekta Maheshwari [ SRF - HO ]</cp:lastModifiedBy>
  <cp:lastPrinted>2016-04-12T06:31:55Z</cp:lastPrinted>
  <dcterms:modified xsi:type="dcterms:W3CDTF">2016-04-12T06:32:25Z</dcterms:modified>
  <cp:revision>0</cp:revision>
  <dc:subject/>
  <dc:title/>
</cp:coreProperties>
</file>